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ериоды" sheetId="6" state="visible" r:id="rId7"/>
    <sheet name="Калькуляция ТС" sheetId="7" state="visible" r:id="rId8"/>
    <sheet name="Топливо" sheetId="8" state="visible" r:id="rId9"/>
    <sheet name="Электроэнергия" sheetId="9" state="visible" r:id="rId10"/>
    <sheet name="Комментарии" sheetId="10" state="visible" r:id="rId11"/>
    <sheet name="Проверка" sheetId="11" state="visible" r:id="rId12"/>
    <sheet name="mod_wb" sheetId="12" state="hidden" r:id="rId13"/>
    <sheet name="modUpdTemplMain" sheetId="13" state="hidden" r:id="rId14"/>
    <sheet name="modfrmCheckUpdates" sheetId="14" state="hidden" r:id="rId15"/>
    <sheet name="modInfo" sheetId="15" state="hidden" r:id="rId16"/>
    <sheet name="modfrmMonthYearChoose" sheetId="16" state="hidden" r:id="rId17"/>
    <sheet name="modfrmSetErr" sheetId="17" state="hidden" r:id="rId18"/>
    <sheet name="modServiceModule" sheetId="18" state="hidden" r:id="rId19"/>
    <sheet name="mod_04" sheetId="19" state="hidden" r:id="rId20"/>
    <sheet name="mod_03" sheetId="20" state="hidden" r:id="rId21"/>
    <sheet name="mod_mat" sheetId="21" state="hidden" r:id="rId22"/>
    <sheet name="mod_01" sheetId="22" state="hidden" r:id="rId23"/>
    <sheet name="mod_02" sheetId="23" state="hidden" r:id="rId24"/>
    <sheet name="AllSheetsInThisWorkbook" sheetId="24" state="hidden" r:id="rId25"/>
    <sheet name="et_union (2)" sheetId="25" state="hidden" r:id="rId26"/>
    <sheet name="et_union" sheetId="26" state="hidden" r:id="rId27"/>
    <sheet name="mod_05" sheetId="27" state="hidden" r:id="rId28"/>
    <sheet name="mod_Coms" sheetId="28" state="hidden" r:id="rId29"/>
    <sheet name="TEHSHEET" sheetId="29" state="hidden" r:id="rId30"/>
    <sheet name="modfrmReestr" sheetId="30" state="hidden" r:id="rId31"/>
    <sheet name="REESTR_MO" sheetId="31" state="hidden" r:id="rId32"/>
    <sheet name="modHyp" sheetId="32" state="hidden" r:id="rId33"/>
    <sheet name="modChange" sheetId="33" state="hidden" r:id="rId34"/>
    <sheet name="modCheck" sheetId="34" state="hidden" r:id="rId35"/>
    <sheet name="modCommandButton" sheetId="35" state="hidden" r:id="rId36"/>
    <sheet name="modReestr" sheetId="36" state="hidden" r:id="rId37"/>
    <sheet name="modfrmDateChoose" sheetId="37" state="hidden" r:id="rId38"/>
    <sheet name="REESTR_FILTERED" sheetId="38" state="hidden" r:id="rId39"/>
    <sheet name="REESTR_ORG_WARM" sheetId="39" state="hidden" r:id="rId40"/>
  </sheets>
  <definedNames>
    <definedName function="false" hidden="false" localSheetId="6" name="_xlnm.Print_Titles" vbProcedure="false">'Калькуляция ТС'!$12:$17</definedName>
    <definedName function="false" hidden="false" name="add_01" vbProcedure="false">et_union!$6:$6</definedName>
    <definedName function="false" hidden="false" name="add_02" vbProcedure="false">et_union!$11:$11</definedName>
    <definedName function="false" hidden="false" name="add_03" vbProcedure="false">'et_union (2)'!$K:$P</definedName>
    <definedName function="false" hidden="false" name="add_03_1" vbProcedure="false">'et_union (2)'!$T:$T</definedName>
    <definedName function="false" hidden="false" name="add_04" vbProcedure="false">et_union!$18:$26</definedName>
    <definedName function="false" hidden="false" name="add_04_1" vbProcedure="false">et_union!$30:$36</definedName>
    <definedName function="false" hidden="false" name="add_05" vbProcedure="false">et_union!$41:$47</definedName>
    <definedName function="false" hidden="false" name="add_05_1" vbProcedure="false">et_union!$52:$56</definedName>
    <definedName function="false" hidden="false" name="add_coms" vbProcedure="false">et_union!$15:$15</definedName>
    <definedName function="false" hidden="false" name="anscount" vbProcedure="false">1</definedName>
    <definedName function="false" hidden="false" name="check_1" vbProcedure="false">'Калькуляция ТС'!$I$108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01" vbProcedure="false">'Список МО'!$G$1</definedName>
    <definedName function="false" hidden="false" name="del_02" vbProcedure="false">Периоды!$G$1</definedName>
    <definedName function="false" hidden="false" name="del_03" vbProcedure="false">'Калькуляция ТС'!$A$13</definedName>
    <definedName function="false" hidden="false" name="del_04" vbProcedure="false">Электроэнергия!$F$8</definedName>
    <definedName function="false" hidden="false" name="del_coms" vbProcedure="false">Комментарии!$G$9:$G$12</definedName>
    <definedName function="false" hidden="false" name="end_01" vbProcedure="false">'Список МО'!$H$19</definedName>
    <definedName function="false" hidden="false" name="end_02" vbProcedure="false">Периоды!$H$19</definedName>
    <definedName function="false" hidden="false" name="end_03" vbProcedure="false">'Калькуляция ТС'!$R$138</definedName>
    <definedName function="false" hidden="false" name="end_04" vbProcedure="false">Электроэнергия!$H$27</definedName>
    <definedName function="false" hidden="false" name="end_05" vbProcedure="false">Топливо!$H$25</definedName>
    <definedName function="false" hidden="false" name="end_Coms" vbProcedure="false">Комментарии!$H$12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oRange" vbProcedure="false">#REF!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8</definedName>
    <definedName function="false" hidden="false" name="LastUpdateDate_ReestrOrg" vbProcedure="false">Титульный!$D$18</definedName>
    <definedName function="false" hidden="false" name="LIST_MR_MO_OKTMO" vbProcedure="false">REESTR_MO!$A$2:$C$992</definedName>
    <definedName function="false" hidden="false" name="LIST_ORG_WARM" vbProcedure="false">REESTR_ORG_WARM!$A$2:$H$224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2" vbProcedure="false">'Список МО'!$I$17:$I$19</definedName>
    <definedName function="false" hidden="false" name="MOCount" vbProcedure="false">'Калькуляция ТС'!$E$5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" vbProcedure="false">TEHSHEET!$N$2:$N$4</definedName>
    <definedName function="false" hidden="false" name="MO_LIST1" vbProcedure="false">TEHSHEET!$N$2:$N$3</definedName>
    <definedName function="false" hidden="false" name="MO_LIST_10" vbProcedure="false">REESTR_MO!$B$209:$B$238</definedName>
    <definedName function="false" hidden="false" name="MO_LIST_11" vbProcedure="false">REESTR_MO!$B$239:$B$251</definedName>
    <definedName function="false" hidden="false" name="MO_LIST_12" vbProcedure="false">REESTR_MO!$B$252:$B$266</definedName>
    <definedName function="false" hidden="false" name="MO_LIST_13" vbProcedure="false">REESTR_MO!$B$267:$B$285</definedName>
    <definedName function="false" hidden="false" name="MO_LIST_14" vbProcedure="false">REESTR_MO!$B$286:$B$305</definedName>
    <definedName function="false" hidden="false" name="MO_LIST_15" vbProcedure="false">REESTR_MO!$B$306:$B$337</definedName>
    <definedName function="false" hidden="false" name="MO_LIST_16" vbProcedure="false">REESTR_MO!$B$338:$B$357</definedName>
    <definedName function="false" hidden="false" name="MO_LIST_17" vbProcedure="false">REESTR_MO!$B$358:$B$388</definedName>
    <definedName function="false" hidden="false" name="MO_LIST_18" vbProcedure="false">REESTR_MO!$B$389</definedName>
    <definedName function="false" hidden="false" name="MO_LIST_19" vbProcedure="false">REESTR_MO!$B$390:$B$391</definedName>
    <definedName function="false" hidden="false" name="MO_LIST_2" vbProcedure="false">REESTR_MO!$B$2:$B$24</definedName>
    <definedName function="false" hidden="false" name="MO_LIST_20" vbProcedure="false">REESTR_MO!$B$392:$B$411</definedName>
    <definedName function="false" hidden="false" name="MO_LIST_21" vbProcedure="false">REESTR_MO!$B$412:$B$428</definedName>
    <definedName function="false" hidden="false" name="MO_LIST_22" vbProcedure="false">REESTR_MO!$B$429:$B$452</definedName>
    <definedName function="false" hidden="false" name="MO_LIST_23" vbProcedure="false">REESTR_MO!$B$453:$B$479</definedName>
    <definedName function="false" hidden="false" name="MO_LIST_24" vbProcedure="false">REESTR_MO!$B$480:$B$497</definedName>
    <definedName function="false" hidden="false" name="MO_LIST_25" vbProcedure="false">REESTR_MO!$B$498:$B$518</definedName>
    <definedName function="false" hidden="false" name="MO_LIST_26" vbProcedure="false">REESTR_MO!$B$519:$B$549</definedName>
    <definedName function="false" hidden="false" name="MO_LIST_27" vbProcedure="false">REESTR_MO!$B$550:$B$574</definedName>
    <definedName function="false" hidden="false" name="MO_LIST_28" vbProcedure="false">REESTR_MO!$B$575:$B$600</definedName>
    <definedName function="false" hidden="false" name="MO_LIST_29" vbProcedure="false">REESTR_MO!$B$601:$B$635</definedName>
    <definedName function="false" hidden="false" name="MO_LIST_3" vbProcedure="false">REESTR_MO!$B$25:$B$53</definedName>
    <definedName function="false" hidden="false" name="MO_LIST_30" vbProcedure="false">REESTR_MO!$B$636:$B$651</definedName>
    <definedName function="false" hidden="false" name="MO_LIST_31" vbProcedure="false">REESTR_MO!$B$652:$B$672</definedName>
    <definedName function="false" hidden="false" name="MO_LIST_32" vbProcedure="false">REESTR_MO!$B$673:$B$692</definedName>
    <definedName function="false" hidden="false" name="MO_LIST_33" vbProcedure="false">REESTR_MO!$B$693:$B$710</definedName>
    <definedName function="false" hidden="false" name="MO_LIST_34" vbProcedure="false">REESTR_MO!$B$711:$B$726</definedName>
    <definedName function="false" hidden="false" name="MO_LIST_35" vbProcedure="false">REESTR_MO!$B$727:$B$754</definedName>
    <definedName function="false" hidden="false" name="MO_LIST_36" vbProcedure="false">REESTR_MO!$B$755:$B$777</definedName>
    <definedName function="false" hidden="false" name="MO_LIST_37" vbProcedure="false">REESTR_MO!$B$778:$B$806</definedName>
    <definedName function="false" hidden="false" name="MO_LIST_38" vbProcedure="false">REESTR_MO!$B$807:$B$827</definedName>
    <definedName function="false" hidden="false" name="MO_LIST_39" vbProcedure="false">REESTR_MO!$B$828:$B$851</definedName>
    <definedName function="false" hidden="false" name="MO_LIST_4" vbProcedure="false">REESTR_MO!$B$54:$B$75</definedName>
    <definedName function="false" hidden="false" name="MO_LIST_40" vbProcedure="false">REESTR_MO!$B$852:$B$870</definedName>
    <definedName function="false" hidden="false" name="MO_LIST_41" vbProcedure="false">REESTR_MO!$B$871:$B$898</definedName>
    <definedName function="false" hidden="false" name="MO_LIST_42" vbProcedure="false">REESTR_MO!$B$899:$B$922</definedName>
    <definedName function="false" hidden="false" name="MO_LIST_43" vbProcedure="false">REESTR_MO!$B$923:$B$936</definedName>
    <definedName function="false" hidden="false" name="MO_LIST_44" vbProcedure="false">REESTR_MO!$B$937:$B$955</definedName>
    <definedName function="false" hidden="false" name="MO_LIST_45" vbProcedure="false">REESTR_MO!$B$956:$B$980</definedName>
    <definedName function="false" hidden="false" name="MO_LIST_46" vbProcedure="false">REESTR_MO!$B$981:$B$992</definedName>
    <definedName function="false" hidden="false" name="MO_LIST_5" vbProcedure="false">REESTR_MO!$B$76:$B$104</definedName>
    <definedName function="false" hidden="false" name="MO_LIST_6" vbProcedure="false">REESTR_MO!$B$105:$B$125</definedName>
    <definedName function="false" hidden="false" name="MO_LIST_7" vbProcedure="false">REESTR_MO!$B$126:$B$147</definedName>
    <definedName function="false" hidden="false" name="MO_LIST_8" vbProcedure="false">REESTR_MO!$B$148:$B$185</definedName>
    <definedName function="false" hidden="false" name="MO_LIST_9" vbProcedure="false">REESTR_MO!$B$186:$B$208</definedName>
    <definedName function="false" hidden="false" name="mr" vbProcedure="false">Титульный!$D$30</definedName>
    <definedName function="false" hidden="false" name="MR_LIST" vbProcedure="false">REESTR_MO!$D$2:$D$4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tmo" vbProcedure="false">Титульный!$D$34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s" vbProcedure="false">Периоды!$I$17:$J$19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Quarter" vbProcedure="false">TEHSHEET!$P$2</definedName>
    <definedName function="false" hidden="false" name="rc_1" vbProcedure="false">Периоды!$I$18:$I$19</definedName>
    <definedName function="false" hidden="false" name="rc_2" vbProcedure="false">Периоды!$J$18:$J$1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SphereList" vbProcedure="false">TEHSHEET!$U$5</definedName>
    <definedName function="false" hidden="false" name="SphereList_ru" vbProcedure="false">TEHSHEET!$V$5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TOTAL" vbProcedure="false">#NAME?,#NAME?,#NAME?,#NAME?,#NAME?</definedName>
    <definedName function="false" hidden="false" name="version" vbProcedure="false">Инструкция!$B$3</definedName>
    <definedName function="false" hidden="false" name="WARM" vbProcedure="false">TEHSHEET!$U$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10" name="Excel_BuiltIn__FilterDatabase" vbProcedure="false">Проверка!$E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307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Отдел мониторинга и наблюдения организаций коммунальной сферы</t>
  </si>
  <si>
    <t xml:space="preserve">тел. (843) 221-82-71, 221-82-70, 221-82-72, 221-82-73</t>
  </si>
  <si>
    <t xml:space="preserve">monitoringokk@mail.ru</t>
  </si>
  <si>
    <t xml:space="preserve">http://kt.tatarstan.ru/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5/2013  6:46:10 PM</t>
  </si>
  <si>
    <t xml:space="preserve">Проверка доступных обновлений...</t>
  </si>
  <si>
    <t xml:space="preserve">Информация</t>
  </si>
  <si>
    <t xml:space="preserve">7/5/2013  6:46:11 PM</t>
  </si>
  <si>
    <t xml:space="preserve">Нет доступных обновлений для шаблона с кодом CALC.TS.NOTCOMBI.PRD.2.16!</t>
  </si>
  <si>
    <t xml:space="preserve">10/14/2013  1:08:45 PM</t>
  </si>
  <si>
    <t xml:space="preserve">10/14/2013  1:08:48 PM</t>
  </si>
  <si>
    <t xml:space="preserve">10/17/2013  8:59:10 AM</t>
  </si>
  <si>
    <t xml:space="preserve">10/17/2013  8:59:19 AM</t>
  </si>
  <si>
    <t xml:space="preserve">10/17/2013  3:23:46 PM</t>
  </si>
  <si>
    <t xml:space="preserve">10/17/2013  3:23:50 PM</t>
  </si>
  <si>
    <t xml:space="preserve">10/17/2013  3:31:07 PM</t>
  </si>
  <si>
    <t xml:space="preserve">10/17/2013  3:31:09 PM</t>
  </si>
  <si>
    <t xml:space="preserve">10/17/2013  4:25:51 PM</t>
  </si>
  <si>
    <t xml:space="preserve">10/17/2013  4:25:54 PM</t>
  </si>
  <si>
    <t xml:space="preserve">10/18/2013  3:14:18 PM</t>
  </si>
  <si>
    <t xml:space="preserve">10/18/2013  3:14:21 PM</t>
  </si>
  <si>
    <t xml:space="preserve">10/18/2013  3:50:32 PM</t>
  </si>
  <si>
    <t xml:space="preserve">10/18/2013  3:50:33 PM</t>
  </si>
  <si>
    <t xml:space="preserve">10/21/2013  9:16:17 AM</t>
  </si>
  <si>
    <t xml:space="preserve">10/21/2013  9:16:21 AM</t>
  </si>
  <si>
    <t xml:space="preserve">10/21/2013  9:36:56 AM</t>
  </si>
  <si>
    <t xml:space="preserve">10/21/2013  9:36:57 AM</t>
  </si>
  <si>
    <t xml:space="preserve">10/21/2013  10:13:39 AM</t>
  </si>
  <si>
    <t xml:space="preserve">Ошибка проверки обновления</t>
  </si>
  <si>
    <t xml:space="preserve">Ошибка</t>
  </si>
  <si>
    <t xml:space="preserve">10/21/2013  10:26:22 AM</t>
  </si>
  <si>
    <t xml:space="preserve">10/21/2013  10:26:23 AM</t>
  </si>
  <si>
    <t xml:space="preserve">10/21/2013  1:12:35 PM</t>
  </si>
  <si>
    <t xml:space="preserve">10/21/2013  1:12:36 PM</t>
  </si>
  <si>
    <t xml:space="preserve">10/25/2013  2:54:38 PM</t>
  </si>
  <si>
    <t xml:space="preserve">10/25/2013  2:54:45 PM</t>
  </si>
  <si>
    <t xml:space="preserve">Доступно обновление до версии 2.0.1</t>
  </si>
  <si>
    <t xml:space="preserve">Описание изменений: Версия 2.0.1
  1. Корректировка проверки при сохранении
  2. Корректировка формул на листе калькуляции</t>
  </si>
  <si>
    <t xml:space="preserve">Размер файла обновления: 449024 байт</t>
  </si>
  <si>
    <t xml:space="preserve">10/25/2013  2:54:51 PM</t>
  </si>
  <si>
    <t xml:space="preserve">Подготовка к обновлению...</t>
  </si>
  <si>
    <t xml:space="preserve">10/25/2013  2:54:54 PM</t>
  </si>
  <si>
    <t xml:space="preserve">Создание резервной копии отменено, обновление прервано</t>
  </si>
  <si>
    <t xml:space="preserve">Предупреждение</t>
  </si>
  <si>
    <t xml:space="preserve">10/28/2013  1:21:37 PM</t>
  </si>
  <si>
    <t xml:space="preserve">10/28/2013  1:21:38 PM</t>
  </si>
  <si>
    <t xml:space="preserve">10/28/2013  1:21:39 PM</t>
  </si>
  <si>
    <t xml:space="preserve">10/28/2013  1:21:48 PM</t>
  </si>
  <si>
    <t xml:space="preserve">Обновление отменено пользователем</t>
  </si>
  <si>
    <t xml:space="preserve">10/28/2013  2:07:12 PM</t>
  </si>
  <si>
    <t xml:space="preserve">10/28/2013  2:07:14 PM</t>
  </si>
  <si>
    <t xml:space="preserve">10/28/2013  2:07:16 PM</t>
  </si>
  <si>
    <t xml:space="preserve">Калькуляция расходов, связанных с производством  и передачей тепловой энергии</t>
  </si>
  <si>
    <t xml:space="preserve">Субъект РФ</t>
  </si>
  <si>
    <t xml:space="preserve">Республика Татарстан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Организация является филиалом</t>
  </si>
  <si>
    <t xml:space="preserve">нет</t>
  </si>
  <si>
    <t xml:space="preserve">Является ли организация плательщиком НДС</t>
  </si>
  <si>
    <t xml:space="preserve">да</t>
  </si>
  <si>
    <t xml:space="preserve">Дата последнего обновления реестра организаций: 14.10.2013 13:09:53</t>
  </si>
  <si>
    <t xml:space="preserve">Организация</t>
  </si>
  <si>
    <t xml:space="preserve">ООО "КАМАЗ-Энерго"</t>
  </si>
  <si>
    <t xml:space="preserve">Наименование филиала</t>
  </si>
  <si>
    <t xml:space="preserve">ИНН</t>
  </si>
  <si>
    <t xml:space="preserve">1650157635</t>
  </si>
  <si>
    <t xml:space="preserve">КПП</t>
  </si>
  <si>
    <t xml:space="preserve">168150001</t>
  </si>
  <si>
    <t xml:space="preserve">Дата последнего обновления реестра МР/МО: 20.02.2013 16:36:54</t>
  </si>
  <si>
    <t xml:space="preserve"> </t>
  </si>
  <si>
    <t xml:space="preserve">Муниципальный район</t>
  </si>
  <si>
    <t xml:space="preserve">Город Набережные Челны</t>
  </si>
  <si>
    <t xml:space="preserve">Муниципальное образование</t>
  </si>
  <si>
    <t xml:space="preserve">город Набережные Челны</t>
  </si>
  <si>
    <t xml:space="preserve">ОКТМО</t>
  </si>
  <si>
    <t xml:space="preserve">92730000</t>
  </si>
  <si>
    <t xml:space="preserve">Адрес организации</t>
  </si>
  <si>
    <t xml:space="preserve">Юридический адрес</t>
  </si>
  <si>
    <t xml:space="preserve">423800, г.Набережные Челны, Промышленно-коммунальная зона, промзона, ул.Примышлення, д.73</t>
  </si>
  <si>
    <t xml:space="preserve">Почтовый адрес</t>
  </si>
  <si>
    <t xml:space="preserve">423800, г.Набережные Челны, проспект Автозаводский, д.2</t>
  </si>
  <si>
    <t xml:space="preserve">Руководитель</t>
  </si>
  <si>
    <t xml:space="preserve">Фамилия, имя, отчество</t>
  </si>
  <si>
    <t xml:space="preserve">Шакиров Рамиль Гумарович</t>
  </si>
  <si>
    <t xml:space="preserve">(код) номер телефона</t>
  </si>
  <si>
    <t xml:space="preserve">(8552) 372974</t>
  </si>
  <si>
    <t xml:space="preserve">Главный бухгалтер</t>
  </si>
  <si>
    <t xml:space="preserve">Соколова Надежда Федоровна</t>
  </si>
  <si>
    <t xml:space="preserve">(8552) 372559</t>
  </si>
  <si>
    <t xml:space="preserve">Должностное лицо, ответственное за составление формы</t>
  </si>
  <si>
    <t xml:space="preserve">Никитина Наталья Анатольевна</t>
  </si>
  <si>
    <t xml:space="preserve">Должность</t>
  </si>
  <si>
    <t xml:space="preserve">Руководитель группы РВД</t>
  </si>
  <si>
    <t xml:space="preserve">(8552)372887</t>
  </si>
  <si>
    <t xml:space="preserve">e-mail</t>
  </si>
  <si>
    <t xml:space="preserve">anikitina@kamaz.org</t>
  </si>
  <si>
    <t xml:space="preserve">Дата составления документа</t>
  </si>
  <si>
    <t xml:space="preserve">Список муниципальных образований, в которых организация оказывает свои услуги</t>
  </si>
  <si>
    <t xml:space="preserve">№ п/п</t>
  </si>
  <si>
    <t xml:space="preserve">Наименование МО</t>
  </si>
  <si>
    <t xml:space="preserve">О</t>
  </si>
  <si>
    <t xml:space="preserve">1</t>
  </si>
  <si>
    <t xml:space="preserve">Добавить МО</t>
  </si>
  <si>
    <t xml:space="preserve">Календарная разбивка отчетного периода
 (в соответствии с периодом действия тарифов)</t>
  </si>
  <si>
    <t xml:space="preserve">Дата с</t>
  </si>
  <si>
    <t xml:space="preserve">Дата по</t>
  </si>
  <si>
    <t xml:space="preserve">01.01.2013</t>
  </si>
  <si>
    <t xml:space="preserve">30.09.2013</t>
  </si>
  <si>
    <t xml:space="preserve">Калькуляция расходов, связанных с производством и передачей тепловой энергии</t>
  </si>
  <si>
    <t xml:space="preserve">Показатели</t>
  </si>
  <si>
    <t xml:space="preserve">Ед. изм.</t>
  </si>
  <si>
    <t xml:space="preserve">Утверждено</t>
  </si>
  <si>
    <t xml:space="preserve">Всего</t>
  </si>
  <si>
    <t xml:space="preserve">% выполнения плана</t>
  </si>
  <si>
    <t xml:space="preserve">А.1</t>
  </si>
  <si>
    <t xml:space="preserve">А.2</t>
  </si>
  <si>
    <t xml:space="preserve">А.3</t>
  </si>
  <si>
    <t xml:space="preserve">I</t>
  </si>
  <si>
    <t xml:space="preserve">Натуральные показатели</t>
  </si>
  <si>
    <t xml:space="preserve">Выработка тепловой энергии</t>
  </si>
  <si>
    <t xml:space="preserve">Гкал</t>
  </si>
  <si>
    <t xml:space="preserve">2</t>
  </si>
  <si>
    <t xml:space="preserve">Собственные нужды котельных</t>
  </si>
  <si>
    <t xml:space="preserve">3</t>
  </si>
  <si>
    <t xml:space="preserve">Покупка тепловой энергии</t>
  </si>
  <si>
    <t xml:space="preserve">4</t>
  </si>
  <si>
    <t xml:space="preserve">Отпуск тепловой энергии с коллекторов</t>
  </si>
  <si>
    <t xml:space="preserve">5</t>
  </si>
  <si>
    <t xml:space="preserve">Отпуск в сеть</t>
  </si>
  <si>
    <t xml:space="preserve">6</t>
  </si>
  <si>
    <t xml:space="preserve">Потери тепловой энергии</t>
  </si>
  <si>
    <t xml:space="preserve">7</t>
  </si>
  <si>
    <t xml:space="preserve">Полезный отпуск тепловой энергии, в том числе:</t>
  </si>
  <si>
    <t xml:space="preserve">7.1</t>
  </si>
  <si>
    <t xml:space="preserve">Собственное потребление</t>
  </si>
  <si>
    <t xml:space="preserve">7.2</t>
  </si>
  <si>
    <t xml:space="preserve">Сторонним потребителям, всего, в том числе:</t>
  </si>
  <si>
    <t xml:space="preserve">7.2.1</t>
  </si>
  <si>
    <t xml:space="preserve">Населению</t>
  </si>
  <si>
    <t xml:space="preserve">7.2.2</t>
  </si>
  <si>
    <t xml:space="preserve">Бюджетным потребителям</t>
  </si>
  <si>
    <t xml:space="preserve">7.2.3</t>
  </si>
  <si>
    <t xml:space="preserve">Прочим потребителям</t>
  </si>
  <si>
    <t xml:space="preserve">8</t>
  </si>
  <si>
    <t xml:space="preserve">Установленная мощность источников</t>
  </si>
  <si>
    <t xml:space="preserve">Гкал/час</t>
  </si>
  <si>
    <t xml:space="preserve">9</t>
  </si>
  <si>
    <t xml:space="preserve">Присоединенная нагрузка (по договорам)</t>
  </si>
  <si>
    <t xml:space="preserve">10</t>
  </si>
  <si>
    <t xml:space="preserve">Количество котельных</t>
  </si>
  <si>
    <t xml:space="preserve">шт.</t>
  </si>
  <si>
    <t xml:space="preserve">11</t>
  </si>
  <si>
    <t xml:space="preserve">Протяженность сетей по трассе</t>
  </si>
  <si>
    <t xml:space="preserve">п.м.</t>
  </si>
  <si>
    <t xml:space="preserve">II</t>
  </si>
  <si>
    <t xml:space="preserve">Полная себестоимость отпущенной тепловой энергии</t>
  </si>
  <si>
    <t xml:space="preserve">Топливо на технологические цели</t>
  </si>
  <si>
    <t xml:space="preserve">тыс. руб.</t>
  </si>
  <si>
    <t xml:space="preserve">Сырье, основные материалы, в том числе:</t>
  </si>
  <si>
    <t xml:space="preserve">2.1</t>
  </si>
  <si>
    <t xml:space="preserve">Вода на технологические цели</t>
  </si>
  <si>
    <t xml:space="preserve">2.2</t>
  </si>
  <si>
    <t xml:space="preserve">Вспомогательные материалы (химреагенты)</t>
  </si>
  <si>
    <t xml:space="preserve">2.3</t>
  </si>
  <si>
    <t xml:space="preserve">Водоотведение</t>
  </si>
  <si>
    <t xml:space="preserve">Основная и дополнительная оплата труда производственных рабочих</t>
  </si>
  <si>
    <t xml:space="preserve">3.1</t>
  </si>
  <si>
    <t xml:space="preserve">Среднемесячная оплата труда производственных рабочих</t>
  </si>
  <si>
    <t xml:space="preserve">руб.</t>
  </si>
  <si>
    <t xml:space="preserve">3.2</t>
  </si>
  <si>
    <t xml:space="preserve">Численность промышленно-производственного персонала</t>
  </si>
  <si>
    <t xml:space="preserve">ед.</t>
  </si>
  <si>
    <t xml:space="preserve">Отчисления на социальные нужды от расходов на оплату труда производственных рабочих</t>
  </si>
  <si>
    <t xml:space="preserve">Электроэнергия на технологические цели (без учета электроэнергии на цеховые и общехозяйственные расходы)</t>
  </si>
  <si>
    <t xml:space="preserve">Расходы по содержанию и эксплуатации оборудования в том числе:</t>
  </si>
  <si>
    <t xml:space="preserve">6.1</t>
  </si>
  <si>
    <t xml:space="preserve">Амортизация производственного оборудования</t>
  </si>
  <si>
    <t xml:space="preserve">6.2</t>
  </si>
  <si>
    <t xml:space="preserve">Ремонт и техническое обслуживание основных средств, в том числе:</t>
  </si>
  <si>
    <t xml:space="preserve">6.2.1</t>
  </si>
  <si>
    <t xml:space="preserve">капитальный ремонт, в том числе:</t>
  </si>
  <si>
    <t xml:space="preserve">6.2.1.1</t>
  </si>
  <si>
    <t xml:space="preserve">материалы и запасные части для капитального ремонта</t>
  </si>
  <si>
    <t xml:space="preserve">6.2.1.2</t>
  </si>
  <si>
    <t xml:space="preserve">заработная плата ремонтного персонала</t>
  </si>
  <si>
    <t xml:space="preserve">6.2.1.3</t>
  </si>
  <si>
    <t xml:space="preserve">отчисления на социальные нужды от заработной платы ремонтного персонала</t>
  </si>
  <si>
    <t xml:space="preserve">6.2.1.4</t>
  </si>
  <si>
    <t xml:space="preserve">услуги сторонних организаций по капитальному ремонту</t>
  </si>
  <si>
    <t xml:space="preserve">6.2.2</t>
  </si>
  <si>
    <t xml:space="preserve">текущий ремонт, в том числе:</t>
  </si>
  <si>
    <t xml:space="preserve">6.2.2.1</t>
  </si>
  <si>
    <t xml:space="preserve">материалы и запасные части для текущего ремонта</t>
  </si>
  <si>
    <t xml:space="preserve">6.2.2.2</t>
  </si>
  <si>
    <t xml:space="preserve">6.2.2.3</t>
  </si>
  <si>
    <t xml:space="preserve">6.2.2.4</t>
  </si>
  <si>
    <t xml:space="preserve">услуги сторонних организаций по текущему ремонту</t>
  </si>
  <si>
    <t xml:space="preserve">6.3</t>
  </si>
  <si>
    <t xml:space="preserve">Другие расходы по содержанию и эксплуатации оборудования</t>
  </si>
  <si>
    <t xml:space="preserve">Оплата покупной тепловой энергии</t>
  </si>
  <si>
    <t xml:space="preserve">Расходы по подготовке и освоению производства (пусконаладочные работы)</t>
  </si>
  <si>
    <t xml:space="preserve">Общепроизводственные (цеховые) расходы, всего, в том числе:</t>
  </si>
  <si>
    <t xml:space="preserve">9.1</t>
  </si>
  <si>
    <t xml:space="preserve">заработная плата цехового персонала</t>
  </si>
  <si>
    <t xml:space="preserve">9.1.1</t>
  </si>
  <si>
    <t xml:space="preserve">среднемесячная оплата труда цехового персонала</t>
  </si>
  <si>
    <t xml:space="preserve">9.1.2</t>
  </si>
  <si>
    <t xml:space="preserve">численность цехового персонала, распределяемого на регулируемый вид деятельности</t>
  </si>
  <si>
    <t xml:space="preserve">9.2</t>
  </si>
  <si>
    <t xml:space="preserve">отчисления на социальные нужды от заработной платы цехового персонала</t>
  </si>
  <si>
    <t xml:space="preserve">9.3</t>
  </si>
  <si>
    <t xml:space="preserve">амортизация основных средств цехового назначения</t>
  </si>
  <si>
    <t xml:space="preserve">9.4</t>
  </si>
  <si>
    <t xml:space="preserve">электроэнергия на цеховые расходы</t>
  </si>
  <si>
    <t xml:space="preserve">9.5</t>
  </si>
  <si>
    <t xml:space="preserve">затраты на ремонт цеховые</t>
  </si>
  <si>
    <t xml:space="preserve">9.6</t>
  </si>
  <si>
    <t xml:space="preserve">водопотребление и водоотведение</t>
  </si>
  <si>
    <t xml:space="preserve">9.7</t>
  </si>
  <si>
    <t xml:space="preserve">расходы на охрану труда</t>
  </si>
  <si>
    <t xml:space="preserve">9.8</t>
  </si>
  <si>
    <t xml:space="preserve">прочие расходы</t>
  </si>
  <si>
    <t xml:space="preserve">Общехозяйственные расходы, всего, в том числе:</t>
  </si>
  <si>
    <t xml:space="preserve">10.1</t>
  </si>
  <si>
    <t xml:space="preserve">заработная плата АУП</t>
  </si>
  <si>
    <t xml:space="preserve">10.1.1</t>
  </si>
  <si>
    <t xml:space="preserve">численность АУП, распределяемого на регулируемый вид деятельности</t>
  </si>
  <si>
    <t xml:space="preserve">10.2</t>
  </si>
  <si>
    <t xml:space="preserve">отчисления на социальные нужды от заработной платы АУП</t>
  </si>
  <si>
    <t xml:space="preserve">10.3</t>
  </si>
  <si>
    <t xml:space="preserve">амортизация основных средств общехозяйственного назначения</t>
  </si>
  <si>
    <t xml:space="preserve">10.4</t>
  </si>
  <si>
    <t xml:space="preserve">электроэнергия на общехозяйственные расходы</t>
  </si>
  <si>
    <t xml:space="preserve">10.5</t>
  </si>
  <si>
    <t xml:space="preserve">затраты на ремонт общехозяйственные</t>
  </si>
  <si>
    <t xml:space="preserve">10.6</t>
  </si>
  <si>
    <t xml:space="preserve">10.7</t>
  </si>
  <si>
    <t xml:space="preserve">целевые средства на НИОКР</t>
  </si>
  <si>
    <t xml:space="preserve">10.8</t>
  </si>
  <si>
    <t xml:space="preserve">средства на страхование</t>
  </si>
  <si>
    <t xml:space="preserve">10.9</t>
  </si>
  <si>
    <t xml:space="preserve">плата за предельно допустимые выбросы (сбросы) загрязняющих веществ</t>
  </si>
  <si>
    <t xml:space="preserve">10.10</t>
  </si>
  <si>
    <t xml:space="preserve">арендная плата</t>
  </si>
  <si>
    <t xml:space="preserve">10.11</t>
  </si>
  <si>
    <t xml:space="preserve">лизинговые платежи</t>
  </si>
  <si>
    <t xml:space="preserve">10.12</t>
  </si>
  <si>
    <t xml:space="preserve">непроизводственные расходы (налоги и другие обязательные платежи и сборы) всего, в том числе:</t>
  </si>
  <si>
    <t xml:space="preserve">10.12.1</t>
  </si>
  <si>
    <t xml:space="preserve">транспортный налог</t>
  </si>
  <si>
    <t xml:space="preserve">10.12.2</t>
  </si>
  <si>
    <t xml:space="preserve">земельный налог</t>
  </si>
  <si>
    <t xml:space="preserve">10.12.3</t>
  </si>
  <si>
    <t xml:space="preserve">налог на имущество</t>
  </si>
  <si>
    <t xml:space="preserve">10.12.4</t>
  </si>
  <si>
    <t xml:space="preserve">другие налоги и обязательные сборы и платежи по организации</t>
  </si>
  <si>
    <t xml:space="preserve">10.13</t>
  </si>
  <si>
    <t xml:space="preserve">прочие  расходы</t>
  </si>
  <si>
    <t xml:space="preserve">Всего расходов по полной себестоимости</t>
  </si>
  <si>
    <t xml:space="preserve">12</t>
  </si>
  <si>
    <t xml:space="preserve">Коэффициент на реализацию услуги потребителям</t>
  </si>
  <si>
    <t xml:space="preserve">13</t>
  </si>
  <si>
    <t xml:space="preserve">Расходы на реализацию</t>
  </si>
  <si>
    <t xml:space="preserve">14</t>
  </si>
  <si>
    <t xml:space="preserve">Утвержденные тарифы, без НДС:</t>
  </si>
  <si>
    <t xml:space="preserve">14.1</t>
  </si>
  <si>
    <t xml:space="preserve">тариф для населения</t>
  </si>
  <si>
    <t xml:space="preserve">руб./Гкал</t>
  </si>
  <si>
    <t xml:space="preserve">14.2</t>
  </si>
  <si>
    <t xml:space="preserve">тариф для прочих потребителей (горячая вода)</t>
  </si>
  <si>
    <t xml:space="preserve">14.3</t>
  </si>
  <si>
    <t xml:space="preserve">тариф для прочих потребителей (отборный пар/острый и редуцированный пар)</t>
  </si>
  <si>
    <t xml:space="preserve">14.4</t>
  </si>
  <si>
    <t xml:space="preserve">тариф за подключение к системе коммунальной инфраструктуры</t>
  </si>
  <si>
    <t xml:space="preserve">руб./Гкал/час</t>
  </si>
  <si>
    <t xml:space="preserve">15</t>
  </si>
  <si>
    <t xml:space="preserve">Размер присоединенной мощности</t>
  </si>
  <si>
    <t xml:space="preserve">16</t>
  </si>
  <si>
    <t xml:space="preserve">Доход организации от реализации услуги потребителям, в том числе:</t>
  </si>
  <si>
    <t xml:space="preserve">16.1</t>
  </si>
  <si>
    <t xml:space="preserve">от населения</t>
  </si>
  <si>
    <t xml:space="preserve">16.2</t>
  </si>
  <si>
    <t xml:space="preserve">от бюджетных организаций</t>
  </si>
  <si>
    <t xml:space="preserve">16.3</t>
  </si>
  <si>
    <t xml:space="preserve">от прочих потребителей</t>
  </si>
  <si>
    <t xml:space="preserve">17</t>
  </si>
  <si>
    <t xml:space="preserve">Финансовый результат организации от реализации услуги потребителям:</t>
  </si>
  <si>
    <t xml:space="preserve">17.1</t>
  </si>
  <si>
    <t xml:space="preserve">Убыток</t>
  </si>
  <si>
    <t xml:space="preserve">17.2</t>
  </si>
  <si>
    <t xml:space="preserve">Прибыль, в том числе:</t>
  </si>
  <si>
    <t xml:space="preserve">17.2.1</t>
  </si>
  <si>
    <t xml:space="preserve">Прибыль на развитие производства</t>
  </si>
  <si>
    <t xml:space="preserve">17.2.2</t>
  </si>
  <si>
    <t xml:space="preserve">Прибыль на социальное развитие</t>
  </si>
  <si>
    <t xml:space="preserve">17.2.3</t>
  </si>
  <si>
    <t xml:space="preserve">Прибыль на поощрение</t>
  </si>
  <si>
    <t xml:space="preserve">17.2.4</t>
  </si>
  <si>
    <t xml:space="preserve">Прибыль на прочие цели</t>
  </si>
  <si>
    <t xml:space="preserve">17.2.5</t>
  </si>
  <si>
    <t xml:space="preserve">Налоги, сборы, платежи, относимые на финансовый результат:</t>
  </si>
  <si>
    <t xml:space="preserve">17.2.5.1</t>
  </si>
  <si>
    <t xml:space="preserve">налог на прибыль при ОСН</t>
  </si>
  <si>
    <t xml:space="preserve">17.2.5.2</t>
  </si>
  <si>
    <t xml:space="preserve">прочие налоги и платежи</t>
  </si>
  <si>
    <t xml:space="preserve">18</t>
  </si>
  <si>
    <t xml:space="preserve">Плата за подключение к сетям</t>
  </si>
  <si>
    <t xml:space="preserve">19</t>
  </si>
  <si>
    <t xml:space="preserve">Предусмотренные в затратах организации средства на реализацию производственных программ по источникам финансирования.</t>
  </si>
  <si>
    <t xml:space="preserve">19.1</t>
  </si>
  <si>
    <t xml:space="preserve">амортизации</t>
  </si>
  <si>
    <t xml:space="preserve">19.2</t>
  </si>
  <si>
    <t xml:space="preserve">прибыли организации</t>
  </si>
  <si>
    <t xml:space="preserve">19.3</t>
  </si>
  <si>
    <t xml:space="preserve">ремонтного фонда</t>
  </si>
  <si>
    <t xml:space="preserve">19.4</t>
  </si>
  <si>
    <t xml:space="preserve">другие</t>
  </si>
  <si>
    <t xml:space="preserve">20</t>
  </si>
  <si>
    <t xml:space="preserve">Предусмотренные в затратах организации средства на реализацию инвестиционных программ по источникам финансирования.</t>
  </si>
  <si>
    <t xml:space="preserve">20.1</t>
  </si>
  <si>
    <t xml:space="preserve">20.2</t>
  </si>
  <si>
    <t xml:space="preserve">инвестиционной надбавки</t>
  </si>
  <si>
    <t xml:space="preserve">20.3</t>
  </si>
  <si>
    <t xml:space="preserve">платы за подключение к сетям</t>
  </si>
  <si>
    <t xml:space="preserve">20.4</t>
  </si>
  <si>
    <t xml:space="preserve">бюджетного финансирования</t>
  </si>
  <si>
    <t xml:space="preserve">20.5</t>
  </si>
  <si>
    <t xml:space="preserve">21</t>
  </si>
  <si>
    <t xml:space="preserve">Расходы на весь технологический процесс - всего, в том числе: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Ремонт и техническое обслуживание основных средств</t>
  </si>
  <si>
    <t xml:space="preserve">21.7</t>
  </si>
  <si>
    <t xml:space="preserve">Общепроизводственные (цеховые) расходы</t>
  </si>
  <si>
    <t xml:space="preserve">21.8</t>
  </si>
  <si>
    <t xml:space="preserve">Общехозяйственные расходы</t>
  </si>
  <si>
    <t xml:space="preserve">21.9</t>
  </si>
  <si>
    <t xml:space="preserve">Прочие расходы</t>
  </si>
  <si>
    <t xml:space="preserve">№            п/п</t>
  </si>
  <si>
    <t xml:space="preserve">Наименование материалов </t>
  </si>
  <si>
    <t xml:space="preserve">Расход условного топлива (т.у.т.)</t>
  </si>
  <si>
    <t xml:space="preserve">Переводной коэффициент</t>
  </si>
  <si>
    <t xml:space="preserve">Расход натурального топлива (тыс.куб.м.)</t>
  </si>
  <si>
    <t xml:space="preserve">Цена за 1 т.           (1000 м3)                                   (руб.)</t>
  </si>
  <si>
    <t xml:space="preserve">Стоимость топлива (тыс. руб.)</t>
  </si>
  <si>
    <t xml:space="preserve">Газ</t>
  </si>
  <si>
    <t xml:space="preserve">Уголь</t>
  </si>
  <si>
    <t xml:space="preserve">Мазут</t>
  </si>
  <si>
    <t xml:space="preserve">Прочие виды топлива</t>
  </si>
  <si>
    <t xml:space="preserve">ИТОГО</t>
  </si>
  <si>
    <t xml:space="preserve">Наименование показателя</t>
  </si>
  <si>
    <t xml:space="preserve">Объем покупной энергии (тыс кВт.ч)</t>
  </si>
  <si>
    <t xml:space="preserve">Расчетная мощность (тыс Квт)</t>
  </si>
  <si>
    <t xml:space="preserve">Тарифы</t>
  </si>
  <si>
    <t xml:space="preserve">Затраты на покупку (тыс руб)</t>
  </si>
  <si>
    <t xml:space="preserve">По одноставочному тарифу</t>
  </si>
  <si>
    <t xml:space="preserve">По двухставочному тарифу</t>
  </si>
  <si>
    <t xml:space="preserve">Одноставочный</t>
  </si>
  <si>
    <t xml:space="preserve">Двуставочный</t>
  </si>
  <si>
    <t xml:space="preserve">По 2-м зонам суток</t>
  </si>
  <si>
    <t xml:space="preserve">По 3-м зонам суток</t>
  </si>
  <si>
    <t xml:space="preserve">Ставка за мощность</t>
  </si>
  <si>
    <t xml:space="preserve">Ставка за энергию</t>
  </si>
  <si>
    <t xml:space="preserve">Ночная ставка за энергию</t>
  </si>
  <si>
    <t xml:space="preserve">Ночной объем покупной энергии</t>
  </si>
  <si>
    <t xml:space="preserve">Дневная ставка за энергию</t>
  </si>
  <si>
    <t xml:space="preserve">Дневной объем покупной энергии</t>
  </si>
  <si>
    <t xml:space="preserve">Полупиковая ставка за энергию</t>
  </si>
  <si>
    <t xml:space="preserve">Полупиковый объем покупной энергии</t>
  </si>
  <si>
    <t xml:space="preserve">Пиковая ставка за энергию</t>
  </si>
  <si>
    <t xml:space="preserve">Пиковый объем покупной энергии</t>
  </si>
  <si>
    <t xml:space="preserve">Энергии</t>
  </si>
  <si>
    <t xml:space="preserve">Мощности</t>
  </si>
  <si>
    <t xml:space="preserve">руб/кВт.ч</t>
  </si>
  <si>
    <t xml:space="preserve">руб/кВт.мес</t>
  </si>
  <si>
    <t xml:space="preserve">тыс кВт.ч</t>
  </si>
  <si>
    <t xml:space="preserve">Электроэнергия, всего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на цеховые расходы</t>
  </si>
  <si>
    <t xml:space="preserve">Электроэнергия на общеэксплуатационные расходы</t>
  </si>
  <si>
    <t xml:space="preserve">Комментарии</t>
  </si>
  <si>
    <t xml:space="preserve">Пояснение о причинах образования убытка по итогам деятельности за утвержденный период</t>
  </si>
  <si>
    <t xml:space="preserve">Убыток за отчетный период образовался по причине того, что при формировании тарифов на тепловую энергию потребителям ООО "КАМАЗ-Энерго" на 2013 затраты на амортизацию производственного оборудования в НВВ вошли не в полном объеме.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</t>
  </si>
  <si>
    <t xml:space="preserve">Укажите, является ли организация плательщиком НДС</t>
  </si>
  <si>
    <t xml:space="preserve">Задайте отчётный период, выбрав год и период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При изменении муниципального райна произойдет удаление списка МО на листе "Список МО" и очистка полей с названиями МО на листе калькуляции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_wb</t>
  </si>
  <si>
    <t xml:space="preserve">Обновление</t>
  </si>
  <si>
    <t xml:space="preserve">modUpdTemplMain</t>
  </si>
  <si>
    <t xml:space="preserve">Лог обновления</t>
  </si>
  <si>
    <t xml:space="preserve">modfrmCheckUpdates</t>
  </si>
  <si>
    <t xml:space="preserve">modInfo</t>
  </si>
  <si>
    <t xml:space="preserve">Список МО</t>
  </si>
  <si>
    <t xml:space="preserve">modfrmMonthYearChoose</t>
  </si>
  <si>
    <t xml:space="preserve">Периоды</t>
  </si>
  <si>
    <t xml:space="preserve">modfrmSetErr</t>
  </si>
  <si>
    <t xml:space="preserve">Калькуляция ТС</t>
  </si>
  <si>
    <t xml:space="preserve">modServiceModule</t>
  </si>
  <si>
    <t xml:space="preserve">Топливо</t>
  </si>
  <si>
    <t xml:space="preserve">mod_04</t>
  </si>
  <si>
    <t xml:space="preserve">Электроэнергия</t>
  </si>
  <si>
    <t xml:space="preserve">mod_03</t>
  </si>
  <si>
    <t xml:space="preserve">mod_mat</t>
  </si>
  <si>
    <t xml:space="preserve">Проверка</t>
  </si>
  <si>
    <t xml:space="preserve">mod_01</t>
  </si>
  <si>
    <t xml:space="preserve">REESTR_FILTERED</t>
  </si>
  <si>
    <t xml:space="preserve">mod_02</t>
  </si>
  <si>
    <t xml:space="preserve">REESTR_ORG_WARM</t>
  </si>
  <si>
    <t xml:space="preserve">AllSheetsInThisWorkbook</t>
  </si>
  <si>
    <t xml:space="preserve">et_union (2)</t>
  </si>
  <si>
    <t xml:space="preserve">et_union</t>
  </si>
  <si>
    <t xml:space="preserve">mod_05</t>
  </si>
  <si>
    <t xml:space="preserve">mod_Coms</t>
  </si>
  <si>
    <t xml:space="preserve">TEHSHEET</t>
  </si>
  <si>
    <t xml:space="preserve">modfrmReestr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DateChoose</t>
  </si>
  <si>
    <t xml:space="preserve">add_03</t>
  </si>
  <si>
    <t xml:space="preserve">add_03_1</t>
  </si>
  <si>
    <t xml:space="preserve">add_01</t>
  </si>
  <si>
    <t xml:space="preserve">add_02</t>
  </si>
  <si>
    <t xml:space="preserve">add_coms</t>
  </si>
  <si>
    <t xml:space="preserve">add_04</t>
  </si>
  <si>
    <t xml:space="preserve">add_04_1</t>
  </si>
  <si>
    <t xml:space="preserve">add_05</t>
  </si>
  <si>
    <t xml:space="preserve">add_05_1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Quarter</t>
  </si>
  <si>
    <t xml:space="preserve">version</t>
  </si>
  <si>
    <t xml:space="preserve">SphereList</t>
  </si>
  <si>
    <t xml:space="preserve">SphereList_ru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1.1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Газоснабжение</t>
  </si>
  <si>
    <t xml:space="preserve">Амурская область</t>
  </si>
  <si>
    <t xml:space="preserve">март</t>
  </si>
  <si>
    <t xml:space="preserve">03</t>
  </si>
  <si>
    <t xml:space="preserve">OKTMO_MR_NAME</t>
  </si>
  <si>
    <t xml:space="preserve">Горячее водоснабжение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грызский муниципальный район</t>
  </si>
  <si>
    <t xml:space="preserve">92601000</t>
  </si>
  <si>
    <t xml:space="preserve">MO_LIST_2</t>
  </si>
  <si>
    <t xml:space="preserve">Азевское</t>
  </si>
  <si>
    <t xml:space="preserve">92601405</t>
  </si>
  <si>
    <t xml:space="preserve">Азнакаевский муниципальный район</t>
  </si>
  <si>
    <t xml:space="preserve">MO_LIST_3</t>
  </si>
  <si>
    <t xml:space="preserve">Бимское</t>
  </si>
  <si>
    <t xml:space="preserve">92601410</t>
  </si>
  <si>
    <t xml:space="preserve">Аксубаевский муниципальный район</t>
  </si>
  <si>
    <t xml:space="preserve">MO_LIST_4</t>
  </si>
  <si>
    <t xml:space="preserve">Город Агрыз</t>
  </si>
  <si>
    <t xml:space="preserve">92601101</t>
  </si>
  <si>
    <t xml:space="preserve">Актанышский муниципальный район</t>
  </si>
  <si>
    <t xml:space="preserve">MO_LIST_5</t>
  </si>
  <si>
    <t xml:space="preserve">Девятернинское</t>
  </si>
  <si>
    <t xml:space="preserve">92601425</t>
  </si>
  <si>
    <t xml:space="preserve">Алексеевский муниципальный район</t>
  </si>
  <si>
    <t xml:space="preserve">MO_LIST_6</t>
  </si>
  <si>
    <t xml:space="preserve">Иж-Бобьинское</t>
  </si>
  <si>
    <t xml:space="preserve">92601430</t>
  </si>
  <si>
    <t xml:space="preserve">Алькеевский муниципальный район</t>
  </si>
  <si>
    <t xml:space="preserve">MO_LIST_7</t>
  </si>
  <si>
    <t xml:space="preserve">Исенбаевское</t>
  </si>
  <si>
    <t xml:space="preserve">92601435</t>
  </si>
  <si>
    <t xml:space="preserve">Альметьевский муниципальный район</t>
  </si>
  <si>
    <t xml:space="preserve">MO_LIST_8</t>
  </si>
  <si>
    <t xml:space="preserve">Кадряковское</t>
  </si>
  <si>
    <t xml:space="preserve">92601438</t>
  </si>
  <si>
    <t xml:space="preserve">Апастовский муниципальный район</t>
  </si>
  <si>
    <t xml:space="preserve">MO_LIST_9</t>
  </si>
  <si>
    <t xml:space="preserve">Кадыбашское</t>
  </si>
  <si>
    <t xml:space="preserve">92601440</t>
  </si>
  <si>
    <t xml:space="preserve">Арский муниципальный район</t>
  </si>
  <si>
    <t xml:space="preserve">MO_LIST_10</t>
  </si>
  <si>
    <t xml:space="preserve">Кичкетанское</t>
  </si>
  <si>
    <t xml:space="preserve">92601415</t>
  </si>
  <si>
    <t xml:space="preserve">Атнинский муниципальный район</t>
  </si>
  <si>
    <t xml:space="preserve">MO_LIST_11</t>
  </si>
  <si>
    <t xml:space="preserve">Красноборское</t>
  </si>
  <si>
    <t xml:space="preserve">92601445</t>
  </si>
  <si>
    <t xml:space="preserve">Бавлинский муниципальный район</t>
  </si>
  <si>
    <t xml:space="preserve">MO_LIST_12</t>
  </si>
  <si>
    <t xml:space="preserve">Крындинское</t>
  </si>
  <si>
    <t xml:space="preserve">92601449</t>
  </si>
  <si>
    <t xml:space="preserve">Балтасинский муниципальный район</t>
  </si>
  <si>
    <t xml:space="preserve">MO_LIST_13</t>
  </si>
  <si>
    <t xml:space="preserve">Кудашевское</t>
  </si>
  <si>
    <t xml:space="preserve">92601454</t>
  </si>
  <si>
    <t xml:space="preserve">Бугульминский муниципальный район</t>
  </si>
  <si>
    <t xml:space="preserve">MO_LIST_14</t>
  </si>
  <si>
    <t xml:space="preserve">Кулегашское</t>
  </si>
  <si>
    <t xml:space="preserve">92601420</t>
  </si>
  <si>
    <t xml:space="preserve">Буинский муниципальный район</t>
  </si>
  <si>
    <t xml:space="preserve">MO_LIST_15</t>
  </si>
  <si>
    <t xml:space="preserve">Кучуковское</t>
  </si>
  <si>
    <t xml:space="preserve">92601458</t>
  </si>
  <si>
    <t xml:space="preserve">Верхнеуслонский муниципальный район</t>
  </si>
  <si>
    <t xml:space="preserve">MO_LIST_16</t>
  </si>
  <si>
    <t xml:space="preserve">Новобизякинское</t>
  </si>
  <si>
    <t xml:space="preserve">92601463</t>
  </si>
  <si>
    <t xml:space="preserve">Высокогорский муниципальный район</t>
  </si>
  <si>
    <t xml:space="preserve">MO_LIST_17</t>
  </si>
  <si>
    <t xml:space="preserve">Салаушское</t>
  </si>
  <si>
    <t xml:space="preserve">92601468</t>
  </si>
  <si>
    <t xml:space="preserve">Город Казань</t>
  </si>
  <si>
    <t xml:space="preserve">MO_LIST_18</t>
  </si>
  <si>
    <t xml:space="preserve">Сарсак-Омгинское</t>
  </si>
  <si>
    <t xml:space="preserve">92601472</t>
  </si>
  <si>
    <t xml:space="preserve">MO_LIST_19</t>
  </si>
  <si>
    <t xml:space="preserve">Старосляковское</t>
  </si>
  <si>
    <t xml:space="preserve">92601477</t>
  </si>
  <si>
    <t xml:space="preserve">Дрожжановский муниципальный район</t>
  </si>
  <si>
    <t xml:space="preserve">MO_LIST_20</t>
  </si>
  <si>
    <t xml:space="preserve">Старочекалдинское</t>
  </si>
  <si>
    <t xml:space="preserve">92601481</t>
  </si>
  <si>
    <t xml:space="preserve">Елабужский муниципальный район</t>
  </si>
  <si>
    <t xml:space="preserve">MO_LIST_21</t>
  </si>
  <si>
    <t xml:space="preserve">Табарлинское</t>
  </si>
  <si>
    <t xml:space="preserve">92601486</t>
  </si>
  <si>
    <t xml:space="preserve">Заинский муниципальный район</t>
  </si>
  <si>
    <t xml:space="preserve">MO_LIST_22</t>
  </si>
  <si>
    <t xml:space="preserve">Терсинское</t>
  </si>
  <si>
    <t xml:space="preserve">92601491</t>
  </si>
  <si>
    <t xml:space="preserve">Зеленодольский муниципальный район</t>
  </si>
  <si>
    <t xml:space="preserve">MO_LIST_23</t>
  </si>
  <si>
    <t xml:space="preserve">Шаршадинское</t>
  </si>
  <si>
    <t xml:space="preserve">92601496</t>
  </si>
  <si>
    <t xml:space="preserve">Кайбицкий муниципальный район</t>
  </si>
  <si>
    <t xml:space="preserve">MO_LIST_24</t>
  </si>
  <si>
    <t xml:space="preserve">Агерзинское</t>
  </si>
  <si>
    <t xml:space="preserve">92602404</t>
  </si>
  <si>
    <t xml:space="preserve">Камско-Устьинский муниципальный район</t>
  </si>
  <si>
    <t xml:space="preserve">MO_LIST_25</t>
  </si>
  <si>
    <t xml:space="preserve">92602000</t>
  </si>
  <si>
    <t xml:space="preserve">Кукморский муниципальный район</t>
  </si>
  <si>
    <t xml:space="preserve">MO_LIST_26</t>
  </si>
  <si>
    <t xml:space="preserve">Алькеевское</t>
  </si>
  <si>
    <t xml:space="preserve">92602408</t>
  </si>
  <si>
    <t xml:space="preserve">Лаишевский муниципальный район</t>
  </si>
  <si>
    <t xml:space="preserve">MO_LIST_27</t>
  </si>
  <si>
    <t xml:space="preserve">Асеевское</t>
  </si>
  <si>
    <t xml:space="preserve">92602412</t>
  </si>
  <si>
    <t xml:space="preserve">Лениногорский муниципальный район</t>
  </si>
  <si>
    <t xml:space="preserve">MO_LIST_28</t>
  </si>
  <si>
    <t xml:space="preserve">Балтачевское</t>
  </si>
  <si>
    <t xml:space="preserve">92602416</t>
  </si>
  <si>
    <t xml:space="preserve">Мамадышский муниципальный район</t>
  </si>
  <si>
    <t xml:space="preserve">MO_LIST_29</t>
  </si>
  <si>
    <t xml:space="preserve">Бирючевское</t>
  </si>
  <si>
    <t xml:space="preserve">92602418</t>
  </si>
  <si>
    <t xml:space="preserve">Менделеевский муниципальный район</t>
  </si>
  <si>
    <t xml:space="preserve">MO_LIST_30</t>
  </si>
  <si>
    <t xml:space="preserve">Вахитовское</t>
  </si>
  <si>
    <t xml:space="preserve">92602420</t>
  </si>
  <si>
    <t xml:space="preserve">Мензелинский муниципальный район</t>
  </si>
  <si>
    <t xml:space="preserve">MO_LIST_31</t>
  </si>
  <si>
    <t xml:space="preserve">Верхнестярлинское</t>
  </si>
  <si>
    <t xml:space="preserve">92602424</t>
  </si>
  <si>
    <t xml:space="preserve">Муслюмовский муниципальный район</t>
  </si>
  <si>
    <t xml:space="preserve">MO_LIST_32</t>
  </si>
  <si>
    <t xml:space="preserve">Город Азнакаево</t>
  </si>
  <si>
    <t xml:space="preserve">92602101</t>
  </si>
  <si>
    <t xml:space="preserve">Нижнекамский муниципальный район</t>
  </si>
  <si>
    <t xml:space="preserve">MO_LIST_33</t>
  </si>
  <si>
    <t xml:space="preserve">Ильбяковское</t>
  </si>
  <si>
    <t xml:space="preserve">92602427</t>
  </si>
  <si>
    <t xml:space="preserve">Новошешминский муниципальный район</t>
  </si>
  <si>
    <t xml:space="preserve">MO_LIST_34</t>
  </si>
  <si>
    <t xml:space="preserve">Какре-Елгинское</t>
  </si>
  <si>
    <t xml:space="preserve">92602428</t>
  </si>
  <si>
    <t xml:space="preserve">Нурлатский муниципальный район</t>
  </si>
  <si>
    <t xml:space="preserve">MO_LIST_35</t>
  </si>
  <si>
    <t xml:space="preserve">Карамалинское</t>
  </si>
  <si>
    <t xml:space="preserve">92602432</t>
  </si>
  <si>
    <t xml:space="preserve">Пестречинский муниципальный район</t>
  </si>
  <si>
    <t xml:space="preserve">MO_LIST_36</t>
  </si>
  <si>
    <t xml:space="preserve">Мальбагушское</t>
  </si>
  <si>
    <t xml:space="preserve">92602436</t>
  </si>
  <si>
    <t xml:space="preserve">Рыбно-Слободский муниципальный район</t>
  </si>
  <si>
    <t xml:space="preserve">MO_LIST_37</t>
  </si>
  <si>
    <t xml:space="preserve">Масягутовское</t>
  </si>
  <si>
    <t xml:space="preserve">92602440</t>
  </si>
  <si>
    <t xml:space="preserve">Сабинский муниципальный район</t>
  </si>
  <si>
    <t xml:space="preserve">MO_LIST_38</t>
  </si>
  <si>
    <t xml:space="preserve">Микулинское</t>
  </si>
  <si>
    <t xml:space="preserve">92602444</t>
  </si>
  <si>
    <t xml:space="preserve">Сармановский муниципальный район</t>
  </si>
  <si>
    <t xml:space="preserve">MO_LIST_39</t>
  </si>
  <si>
    <t xml:space="preserve">Поселок Актюбинский</t>
  </si>
  <si>
    <t xml:space="preserve">92602157</t>
  </si>
  <si>
    <t xml:space="preserve">Спасский муниципальный район</t>
  </si>
  <si>
    <t xml:space="preserve">MO_LIST_40</t>
  </si>
  <si>
    <t xml:space="preserve">Сапеевское</t>
  </si>
  <si>
    <t xml:space="preserve">92602448</t>
  </si>
  <si>
    <t xml:space="preserve">Тетюшский муниципальный район</t>
  </si>
  <si>
    <t xml:space="preserve">MO_LIST_41</t>
  </si>
  <si>
    <t xml:space="preserve">Сарлинское</t>
  </si>
  <si>
    <t xml:space="preserve">92602452</t>
  </si>
  <si>
    <t xml:space="preserve">Тукаевский муниципальный район</t>
  </si>
  <si>
    <t xml:space="preserve">MO_LIST_42</t>
  </si>
  <si>
    <t xml:space="preserve">Сухояшское</t>
  </si>
  <si>
    <t xml:space="preserve">92602456</t>
  </si>
  <si>
    <t xml:space="preserve">Тюлячинский муниципальный район</t>
  </si>
  <si>
    <t xml:space="preserve">MO_LIST_43</t>
  </si>
  <si>
    <t xml:space="preserve">Татарско-Шуганское</t>
  </si>
  <si>
    <t xml:space="preserve">92602458</t>
  </si>
  <si>
    <t xml:space="preserve">Черемшанский муниципальный район</t>
  </si>
  <si>
    <t xml:space="preserve">MO_LIST_44</t>
  </si>
  <si>
    <t xml:space="preserve">Тойкинское</t>
  </si>
  <si>
    <t xml:space="preserve">92602459</t>
  </si>
  <si>
    <t xml:space="preserve">Чистопольский муниципальный район</t>
  </si>
  <si>
    <t xml:space="preserve">MO_LIST_45</t>
  </si>
  <si>
    <t xml:space="preserve">Тумутукское</t>
  </si>
  <si>
    <t xml:space="preserve">92602460</t>
  </si>
  <si>
    <t xml:space="preserve">Ютазинский муниципальный район</t>
  </si>
  <si>
    <t xml:space="preserve">MO_LIST_46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92604000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Поселок Аксубаево</t>
  </si>
  <si>
    <t xml:space="preserve">92604151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92605000</t>
  </si>
  <si>
    <t xml:space="preserve">Актанышское</t>
  </si>
  <si>
    <t xml:space="preserve">92605409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-Курмашевское</t>
  </si>
  <si>
    <t xml:space="preserve">92605437</t>
  </si>
  <si>
    <t xml:space="preserve">Новоалимовское</t>
  </si>
  <si>
    <t xml:space="preserve">92605434</t>
  </si>
  <si>
    <t xml:space="preserve">Поисе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ишминское</t>
  </si>
  <si>
    <t xml:space="preserve">92605489</t>
  </si>
  <si>
    <t xml:space="preserve">Чуракаевское</t>
  </si>
  <si>
    <t xml:space="preserve">92605493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Поселок Алексеевское</t>
  </si>
  <si>
    <t xml:space="preserve">92606151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92607000</t>
  </si>
  <si>
    <t xml:space="preserve">Аппаковское</t>
  </si>
  <si>
    <t xml:space="preserve">92607404</t>
  </si>
  <si>
    <t xml:space="preserve">Базарно-Матакское</t>
  </si>
  <si>
    <t xml:space="preserve">92607408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бдрахмановское</t>
  </si>
  <si>
    <t xml:space="preserve">92608403</t>
  </si>
  <si>
    <t xml:space="preserve">92608000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Поселок Нижняя Мактама</t>
  </si>
  <si>
    <t xml:space="preserve">92608105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Альмендеровское</t>
  </si>
  <si>
    <t xml:space="preserve">92610403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Поселок Апастово</t>
  </si>
  <si>
    <t xml:space="preserve">92610151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Черемшанское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92612000</t>
  </si>
  <si>
    <t xml:space="preserve">Венетинское</t>
  </si>
  <si>
    <t xml:space="preserve">92612413</t>
  </si>
  <si>
    <t xml:space="preserve">Город Арск</t>
  </si>
  <si>
    <t xml:space="preserve">92612151</t>
  </si>
  <si>
    <t xml:space="preserve">Казанбашское</t>
  </si>
  <si>
    <t xml:space="preserve">92612420</t>
  </si>
  <si>
    <t xml:space="preserve">Качелинское</t>
  </si>
  <si>
    <t xml:space="preserve">92612422</t>
  </si>
  <si>
    <t xml:space="preserve">Кошлаучское</t>
  </si>
  <si>
    <t xml:space="preserve">92612426</t>
  </si>
  <si>
    <t xml:space="preserve">Купербашское</t>
  </si>
  <si>
    <t xml:space="preserve">92612434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Нусинское</t>
  </si>
  <si>
    <t xml:space="preserve">92612459</t>
  </si>
  <si>
    <t xml:space="preserve">Сизинское</t>
  </si>
  <si>
    <t xml:space="preserve">92612462</t>
  </si>
  <si>
    <t xml:space="preserve">Сикертанское</t>
  </si>
  <si>
    <t xml:space="preserve">92612463</t>
  </si>
  <si>
    <t xml:space="preserve">Смак-Корсинское</t>
  </si>
  <si>
    <t xml:space="preserve">9261247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реднепшалымское</t>
  </si>
  <si>
    <t xml:space="preserve">92612467</t>
  </si>
  <si>
    <t xml:space="preserve">Староашитское</t>
  </si>
  <si>
    <t xml:space="preserve">92612470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Сюрдинское</t>
  </si>
  <si>
    <t xml:space="preserve">92612477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Училинское</t>
  </si>
  <si>
    <t xml:space="preserve">92612488</t>
  </si>
  <si>
    <t xml:space="preserve">Шурабашское</t>
  </si>
  <si>
    <t xml:space="preserve">92612494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92613000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Александровское</t>
  </si>
  <si>
    <t xml:space="preserve">92614404</t>
  </si>
  <si>
    <t xml:space="preserve">92614000</t>
  </si>
  <si>
    <t xml:space="preserve">Город Бавлы</t>
  </si>
  <si>
    <t xml:space="preserve">926141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Поселок Балтаси</t>
  </si>
  <si>
    <t xml:space="preserve">92615151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 Бугульма</t>
  </si>
  <si>
    <t xml:space="preserve">92617101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Поселок Карабаш</t>
  </si>
  <si>
    <t xml:space="preserve">926171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 Буинск</t>
  </si>
  <si>
    <t xml:space="preserve">92618101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Нурлатское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92620000</t>
  </si>
  <si>
    <t xml:space="preserve">Верхнеуслонское</t>
  </si>
  <si>
    <t xml:space="preserve">92620415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92622000</t>
  </si>
  <si>
    <t xml:space="preserve">Высокогорское</t>
  </si>
  <si>
    <t xml:space="preserve">92622427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онстантиновское</t>
  </si>
  <si>
    <t xml:space="preserve">92622437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Пермяковское</t>
  </si>
  <si>
    <t xml:space="preserve">92622452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92622460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Чиршинское</t>
  </si>
  <si>
    <t xml:space="preserve">92622475</t>
  </si>
  <si>
    <t xml:space="preserve">Шапшинское</t>
  </si>
  <si>
    <t xml:space="preserve">92622479</t>
  </si>
  <si>
    <t xml:space="preserve">Шуманское</t>
  </si>
  <si>
    <t xml:space="preserve">92622482</t>
  </si>
  <si>
    <t xml:space="preserve">Ямашурминское</t>
  </si>
  <si>
    <t xml:space="preserve">92622485</t>
  </si>
  <si>
    <t xml:space="preserve">92701000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дрожжановское</t>
  </si>
  <si>
    <t xml:space="preserve">9262447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Город Елабуга</t>
  </si>
  <si>
    <t xml:space="preserve">92626101</t>
  </si>
  <si>
    <t xml:space="preserve">9262600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 Дюм-Дюмское</t>
  </si>
  <si>
    <t xml:space="preserve">92626478</t>
  </si>
  <si>
    <t xml:space="preserve">Яковлевское</t>
  </si>
  <si>
    <t xml:space="preserve">92626492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 Заинск</t>
  </si>
  <si>
    <t xml:space="preserve">92627101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92627000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Айшинское</t>
  </si>
  <si>
    <t xml:space="preserve">92628404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ходяшевское</t>
  </si>
  <si>
    <t xml:space="preserve">92628428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изиновское</t>
  </si>
  <si>
    <t xml:space="preserve">92628452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92628464</t>
  </si>
  <si>
    <t xml:space="preserve">92628468</t>
  </si>
  <si>
    <t xml:space="preserve">Осиновское</t>
  </si>
  <si>
    <t xml:space="preserve">92628472</t>
  </si>
  <si>
    <t xml:space="preserve">Поселок Васильево</t>
  </si>
  <si>
    <t xml:space="preserve">92628155</t>
  </si>
  <si>
    <t xml:space="preserve">Поселок Нижние Вязовые</t>
  </si>
  <si>
    <t xml:space="preserve">92628162</t>
  </si>
  <si>
    <t xml:space="preserve">Раифское</t>
  </si>
  <si>
    <t xml:space="preserve">92628474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Поселок Камское Устье</t>
  </si>
  <si>
    <t xml:space="preserve">92630151</t>
  </si>
  <si>
    <t xml:space="preserve">Поселок Куйбышевский Затон</t>
  </si>
  <si>
    <t xml:space="preserve">92630157</t>
  </si>
  <si>
    <t xml:space="preserve">Поселок Тенишево</t>
  </si>
  <si>
    <t xml:space="preserve">92630165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селок Кукмор</t>
  </si>
  <si>
    <t xml:space="preserve">92633151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Город Лаишево</t>
  </si>
  <si>
    <t xml:space="preserve">9263410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92634000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Глазовское</t>
  </si>
  <si>
    <t xml:space="preserve">92636405</t>
  </si>
  <si>
    <t xml:space="preserve">Город Лениногорск</t>
  </si>
  <si>
    <t xml:space="preserve">92636101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Шугуровское</t>
  </si>
  <si>
    <t xml:space="preserve">92636497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Дигитлинское</t>
  </si>
  <si>
    <t xml:space="preserve">92638412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рещено-Пакшинское</t>
  </si>
  <si>
    <t xml:space="preserve">92638433</t>
  </si>
  <si>
    <t xml:space="preserve">Куюк-Ерыксинское</t>
  </si>
  <si>
    <t xml:space="preserve">92638436</t>
  </si>
  <si>
    <t xml:space="preserve">Малмыжское</t>
  </si>
  <si>
    <t xml:space="preserve">92638439</t>
  </si>
  <si>
    <t xml:space="preserve">Малокирменское</t>
  </si>
  <si>
    <t xml:space="preserve">92638442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Рагозинское</t>
  </si>
  <si>
    <t xml:space="preserve">92638471</t>
  </si>
  <si>
    <t xml:space="preserve">Секинесское</t>
  </si>
  <si>
    <t xml:space="preserve">92638472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Камаевское</t>
  </si>
  <si>
    <t xml:space="preserve">92639428</t>
  </si>
  <si>
    <t xml:space="preserve">92639000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.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9264200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92644000</t>
  </si>
  <si>
    <t xml:space="preserve">Нижнеуратьминское</t>
  </si>
  <si>
    <t xml:space="preserve">92644430</t>
  </si>
  <si>
    <t xml:space="preserve">Поселок Камские Поляны</t>
  </si>
  <si>
    <t xml:space="preserve">92644156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92645000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92646000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Званковское</t>
  </si>
  <si>
    <t xml:space="preserve">92648420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Ленино-Кокушкинское</t>
  </si>
  <si>
    <t xml:space="preserve">92648450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92648000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Поселок Рыбная Слобода</t>
  </si>
  <si>
    <t xml:space="preserve">92650151</t>
  </si>
  <si>
    <t xml:space="preserve">Русско-Ошнякское</t>
  </si>
  <si>
    <t xml:space="preserve">92650464</t>
  </si>
  <si>
    <t xml:space="preserve">92650000</t>
  </si>
  <si>
    <t xml:space="preserve">Сорочье-Горское</t>
  </si>
  <si>
    <t xml:space="preserve">9265047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Поселок Богатые Сабы</t>
  </si>
  <si>
    <t xml:space="preserve">92652151</t>
  </si>
  <si>
    <t xml:space="preserve">9265200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Поселок Джалиль</t>
  </si>
  <si>
    <t xml:space="preserve">92653155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92653000</t>
  </si>
  <si>
    <t xml:space="preserve">Сармановское</t>
  </si>
  <si>
    <t xml:space="preserve">9265346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Иж-Борискинское</t>
  </si>
  <si>
    <t xml:space="preserve">92632419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92655418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Город Тетюши</t>
  </si>
  <si>
    <t xml:space="preserve">92655101</t>
  </si>
  <si>
    <t xml:space="preserve">Жуковское</t>
  </si>
  <si>
    <t xml:space="preserve">92655436</t>
  </si>
  <si>
    <t xml:space="preserve">92655437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аптевское</t>
  </si>
  <si>
    <t xml:space="preserve">92655406</t>
  </si>
  <si>
    <t xml:space="preserve">Льяшевское</t>
  </si>
  <si>
    <t xml:space="preserve">92655456</t>
  </si>
  <si>
    <t xml:space="preserve">Малошемякинское</t>
  </si>
  <si>
    <t xml:space="preserve">92655460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92655000</t>
  </si>
  <si>
    <t xml:space="preserve">Тоншерминское</t>
  </si>
  <si>
    <t xml:space="preserve">92655479</t>
  </si>
  <si>
    <t xml:space="preserve">Урюмское</t>
  </si>
  <si>
    <t xml:space="preserve">92655480</t>
  </si>
  <si>
    <t xml:space="preserve">92655484</t>
  </si>
  <si>
    <t xml:space="preserve">Чинчуринское</t>
  </si>
  <si>
    <t xml:space="preserve">92655488</t>
  </si>
  <si>
    <t xml:space="preserve">Азьмушкинское</t>
  </si>
  <si>
    <t xml:space="preserve">92657405</t>
  </si>
  <si>
    <t xml:space="preserve">Бетькинское</t>
  </si>
  <si>
    <t xml:space="preserve">92657410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92657000</t>
  </si>
  <si>
    <t xml:space="preserve">Шильнебашское</t>
  </si>
  <si>
    <t xml:space="preserve">92657483</t>
  </si>
  <si>
    <t xml:space="preserve">Янга-Булякское</t>
  </si>
  <si>
    <t xml:space="preserve">92657492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000</t>
  </si>
  <si>
    <t xml:space="preserve">92658470</t>
  </si>
  <si>
    <t xml:space="preserve">Шешминское</t>
  </si>
  <si>
    <t xml:space="preserve">92658475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Поселок Уруссу</t>
  </si>
  <si>
    <t xml:space="preserve">92654151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92654000</t>
  </si>
  <si>
    <t xml:space="preserve">Ютазинское</t>
  </si>
  <si>
    <t xml:space="preserve">92654455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ОО "Агрызские тепловые сети"</t>
  </si>
  <si>
    <t xml:space="preserve">1601008461</t>
  </si>
  <si>
    <t xml:space="preserve">160101001</t>
  </si>
  <si>
    <t xml:space="preserve">ООО "Теплосбыт"</t>
  </si>
  <si>
    <t xml:space="preserve">1601006880</t>
  </si>
  <si>
    <t xml:space="preserve">ОАО "Красноборские коммунальные сети"</t>
  </si>
  <si>
    <t xml:space="preserve">1601006200</t>
  </si>
  <si>
    <t xml:space="preserve">"Азнакаевское ПТС" - филиал ОАО "Водоканалсервис"</t>
  </si>
  <si>
    <t xml:space="preserve">1658051052</t>
  </si>
  <si>
    <t xml:space="preserve">164302001</t>
  </si>
  <si>
    <t xml:space="preserve">МУП "Сельхозжилсервис"</t>
  </si>
  <si>
    <t xml:space="preserve">1643006561</t>
  </si>
  <si>
    <t xml:space="preserve">164301001</t>
  </si>
  <si>
    <t xml:space="preserve">ООО "КСТ-2000"</t>
  </si>
  <si>
    <t xml:space="preserve">1643003264</t>
  </si>
  <si>
    <t xml:space="preserve">ОАО "Аксубаевское МПП ЖКХ"</t>
  </si>
  <si>
    <t xml:space="preserve">1603005314</t>
  </si>
  <si>
    <t xml:space="preserve">160301001</t>
  </si>
  <si>
    <t xml:space="preserve">ООО "Коммунсервис-Актаныш"</t>
  </si>
  <si>
    <t xml:space="preserve">1604008406</t>
  </si>
  <si>
    <t xml:space="preserve">160401001</t>
  </si>
  <si>
    <t xml:space="preserve">ООО "Теплосервис"</t>
  </si>
  <si>
    <t xml:space="preserve">1604005405</t>
  </si>
  <si>
    <t xml:space="preserve">ООО "Инженерные сети"</t>
  </si>
  <si>
    <t xml:space="preserve">1605004563</t>
  </si>
  <si>
    <t xml:space="preserve">160501001</t>
  </si>
  <si>
    <t xml:space="preserve">МУП "Светсервис"</t>
  </si>
  <si>
    <t xml:space="preserve">1644031761</t>
  </si>
  <si>
    <t xml:space="preserve">164401001</t>
  </si>
  <si>
    <t xml:space="preserve">ОАО "Альметьевские тепловые сети"</t>
  </si>
  <si>
    <t xml:space="preserve">1644035607</t>
  </si>
  <si>
    <t xml:space="preserve">ООО "Альтехносервис"</t>
  </si>
  <si>
    <t xml:space="preserve">1644023351</t>
  </si>
  <si>
    <t xml:space="preserve">ООО "Диагностика-Энергосервис"</t>
  </si>
  <si>
    <t xml:space="preserve">1644032243</t>
  </si>
  <si>
    <t xml:space="preserve">ООО "Жилбытсервис-М"</t>
  </si>
  <si>
    <t xml:space="preserve">1644039023</t>
  </si>
  <si>
    <t xml:space="preserve">ООО "Тепло-Энергосервис"</t>
  </si>
  <si>
    <t xml:space="preserve">1644032236</t>
  </si>
  <si>
    <t xml:space="preserve">ООО "Тепло-Сервис"</t>
  </si>
  <si>
    <t xml:space="preserve">1609010695</t>
  </si>
  <si>
    <t xml:space="preserve">160901001</t>
  </si>
  <si>
    <t xml:space="preserve">ОАО "Новокинерское МПП ЖКХ"</t>
  </si>
  <si>
    <t xml:space="preserve">1609009347</t>
  </si>
  <si>
    <t xml:space="preserve">МУП "Атнинское ЖКХ"</t>
  </si>
  <si>
    <t xml:space="preserve">1610002473</t>
  </si>
  <si>
    <t xml:space="preserve">161001001</t>
  </si>
  <si>
    <t xml:space="preserve">ОАО "Райсервис"</t>
  </si>
  <si>
    <t xml:space="preserve">1611006826</t>
  </si>
  <si>
    <t xml:space="preserve">161101001</t>
  </si>
  <si>
    <t xml:space="preserve">Филиал ЗАО "Татгазэнерго" "Бавлинский"</t>
  </si>
  <si>
    <t xml:space="preserve">1655098239</t>
  </si>
  <si>
    <t xml:space="preserve">161131001</t>
  </si>
  <si>
    <t xml:space="preserve">ОАО "Балтасинское МПП ЖКХ"</t>
  </si>
  <si>
    <t xml:space="preserve">1612005906</t>
  </si>
  <si>
    <t xml:space="preserve">161201001</t>
  </si>
  <si>
    <t xml:space="preserve">ООО "Ципьинское МПП ЖКХ"</t>
  </si>
  <si>
    <t xml:space="preserve">1612006787</t>
  </si>
  <si>
    <t xml:space="preserve">ГАОУ СПО "Бугульминский аграрный колледж"</t>
  </si>
  <si>
    <t xml:space="preserve">1645005193</t>
  </si>
  <si>
    <t xml:space="preserve">164501001</t>
  </si>
  <si>
    <t xml:space="preserve">ЗАО "Бугульминский КХП №1"</t>
  </si>
  <si>
    <t xml:space="preserve">1645014575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ОАО "Бугульминское предприятие тепловых сетей"</t>
  </si>
  <si>
    <t xml:space="preserve">1645021727</t>
  </si>
  <si>
    <t xml:space="preserve">ООО НПП "Балкыш"</t>
  </si>
  <si>
    <t xml:space="preserve">1645005813</t>
  </si>
  <si>
    <t xml:space="preserve">ОАО "Буинское предприятие тепловых сетей"</t>
  </si>
  <si>
    <t xml:space="preserve">1614008074</t>
  </si>
  <si>
    <t xml:space="preserve">161401001</t>
  </si>
  <si>
    <t xml:space="preserve">ОАО "Киятское МПП ЖКХ"</t>
  </si>
  <si>
    <t xml:space="preserve">1614007507</t>
  </si>
  <si>
    <t xml:space="preserve">ОАО "Коммунальные сети Верхнеуслонского района"</t>
  </si>
  <si>
    <t xml:space="preserve">1615005862</t>
  </si>
  <si>
    <t xml:space="preserve">161501001</t>
  </si>
  <si>
    <t xml:space="preserve">ОАО "Высокогорские коммунальные сети"</t>
  </si>
  <si>
    <t xml:space="preserve">1616016031</t>
  </si>
  <si>
    <t xml:space="preserve">161601001</t>
  </si>
  <si>
    <t xml:space="preserve">ОАО "Татметалл"</t>
  </si>
  <si>
    <t xml:space="preserve">1616000835</t>
  </si>
  <si>
    <t xml:space="preserve">Филиал ОАО "РЭУ" "Казанский"</t>
  </si>
  <si>
    <t xml:space="preserve">7714783092</t>
  </si>
  <si>
    <t xml:space="preserve">166043001</t>
  </si>
  <si>
    <t xml:space="preserve">ОАО "Дубъязские коммунальные сети"</t>
  </si>
  <si>
    <t xml:space="preserve">1616016426</t>
  </si>
  <si>
    <t xml:space="preserve">ГУ "Музей-заповедник "Казанский Кремль"</t>
  </si>
  <si>
    <t xml:space="preserve">1654004781</t>
  </si>
  <si>
    <t xml:space="preserve">165501001</t>
  </si>
  <si>
    <t xml:space="preserve">ГУ "Управление материального обеспечения при Министерстве экологии и природных ресурсов Республики Татарстан"</t>
  </si>
  <si>
    <t xml:space="preserve">1660050458</t>
  </si>
  <si>
    <t xml:space="preserve">166001001</t>
  </si>
  <si>
    <t xml:space="preserve">ЗАО "Агротехмашстройсервис"</t>
  </si>
  <si>
    <t xml:space="preserve">1656020789</t>
  </si>
  <si>
    <t xml:space="preserve">165601001</t>
  </si>
  <si>
    <t xml:space="preserve">ЗАО "Альтон"</t>
  </si>
  <si>
    <t xml:space="preserve">1216007850</t>
  </si>
  <si>
    <t xml:space="preserve">ЗАО "Казанский Текстиль"</t>
  </si>
  <si>
    <t xml:space="preserve">1656015027</t>
  </si>
  <si>
    <t xml:space="preserve">ЗАО "Сетевая компания "Энерготехника"</t>
  </si>
  <si>
    <t xml:space="preserve">1660110837</t>
  </si>
  <si>
    <t xml:space="preserve">ЗАО "Татгазэнерго"</t>
  </si>
  <si>
    <t xml:space="preserve">162702001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Казанская ТЭЦ-1 - филиал ОАО "Генерирующая компания"</t>
  </si>
  <si>
    <t xml:space="preserve">1657036630</t>
  </si>
  <si>
    <t xml:space="preserve">165902001</t>
  </si>
  <si>
    <t xml:space="preserve">Казанская ТЭЦ-2 - филиал ОАО "Генерирующая компания"</t>
  </si>
  <si>
    <t xml:space="preserve">166102001</t>
  </si>
  <si>
    <t xml:space="preserve">МУП "Водоканал"</t>
  </si>
  <si>
    <t xml:space="preserve">1653006666</t>
  </si>
  <si>
    <t xml:space="preserve">МУП "ПО "Казэнерго"</t>
  </si>
  <si>
    <t xml:space="preserve">1653007758</t>
  </si>
  <si>
    <t xml:space="preserve">165901001</t>
  </si>
  <si>
    <t xml:space="preserve">ОАО "Генерирующая компания"</t>
  </si>
  <si>
    <t xml:space="preserve">ОАО "Завод Элекон"</t>
  </si>
  <si>
    <t xml:space="preserve">1657032272</t>
  </si>
  <si>
    <t xml:space="preserve">165701001</t>
  </si>
  <si>
    <t xml:space="preserve">ОАО "Казанская теплосетевая компания"</t>
  </si>
  <si>
    <t xml:space="preserve">1656031533</t>
  </si>
  <si>
    <t xml:space="preserve">ОАО "Казанский вертолетный завод"</t>
  </si>
  <si>
    <t xml:space="preserve">1656002652</t>
  </si>
  <si>
    <t xml:space="preserve">997850001</t>
  </si>
  <si>
    <t xml:space="preserve">ОАО "Казанский завод "Электроприбор"</t>
  </si>
  <si>
    <t xml:space="preserve">1655064494</t>
  </si>
  <si>
    <t xml:space="preserve">ОАО "Казанский завод Медтехника"</t>
  </si>
  <si>
    <t xml:space="preserve">1660008880</t>
  </si>
  <si>
    <t xml:space="preserve">ОАО "Казанский завод медицинской аппаратуры"</t>
  </si>
  <si>
    <t xml:space="preserve">1656000729</t>
  </si>
  <si>
    <t xml:space="preserve">ОАО "Казанский оптико-механический завод"</t>
  </si>
  <si>
    <t xml:space="preserve">1660004229</t>
  </si>
  <si>
    <t xml:space="preserve">ОАО "Казанское моторостроительное производственное объединение"</t>
  </si>
  <si>
    <t xml:space="preserve">1657005416</t>
  </si>
  <si>
    <t xml:space="preserve">ОАО "Казанькомпрессормаш"</t>
  </si>
  <si>
    <t xml:space="preserve">1660004878</t>
  </si>
  <si>
    <t xml:space="preserve">ОАО "Казаньоргсинтез"</t>
  </si>
  <si>
    <t xml:space="preserve">1658008723</t>
  </si>
  <si>
    <t xml:space="preserve">997350001</t>
  </si>
  <si>
    <t xml:space="preserve">ОАО "НИИнефтепромхим"</t>
  </si>
  <si>
    <t xml:space="preserve">1660000129</t>
  </si>
  <si>
    <t xml:space="preserve">ОАО "НПО "Радиоэлектроника" им. В.И.Шимко"</t>
  </si>
  <si>
    <t xml:space="preserve">1660155764</t>
  </si>
  <si>
    <t xml:space="preserve">ОАО "Обувная фабрика "Спартак"</t>
  </si>
  <si>
    <t xml:space="preserve">1655022254</t>
  </si>
  <si>
    <t xml:space="preserve">ОАО "Судоходная компания "Татфлот"</t>
  </si>
  <si>
    <t xml:space="preserve">1655063726</t>
  </si>
  <si>
    <t xml:space="preserve">ОАО "ТГК-16"</t>
  </si>
  <si>
    <t xml:space="preserve">1655189422</t>
  </si>
  <si>
    <t xml:space="preserve">ОАО "Таткоммунпромкомплект"</t>
  </si>
  <si>
    <t xml:space="preserve">1655063645</t>
  </si>
  <si>
    <t xml:space="preserve">ОАО "Таттеплосбыт"</t>
  </si>
  <si>
    <t xml:space="preserve">1657092881</t>
  </si>
  <si>
    <t xml:space="preserve">ОАО "Теплоконтроль"</t>
  </si>
  <si>
    <t xml:space="preserve">1659041868</t>
  </si>
  <si>
    <t xml:space="preserve">ОАО РПО "Таткоммунэнерго"</t>
  </si>
  <si>
    <t xml:space="preserve">1660093204</t>
  </si>
  <si>
    <t xml:space="preserve">ООО "Индустриальный парк "Химград"</t>
  </si>
  <si>
    <t xml:space="preserve">1658033712</t>
  </si>
  <si>
    <t xml:space="preserve">165801001</t>
  </si>
  <si>
    <t xml:space="preserve">ООО "КВОТА завода газовой аппаратуры"</t>
  </si>
  <si>
    <t xml:space="preserve">1660042721</t>
  </si>
  <si>
    <t xml:space="preserve">ООО "Казанская строительно-сервисная компания"</t>
  </si>
  <si>
    <t xml:space="preserve">1659067697</t>
  </si>
  <si>
    <t xml:space="preserve">ООО "Карат"</t>
  </si>
  <si>
    <t xml:space="preserve">1655072671</t>
  </si>
  <si>
    <t xml:space="preserve">ООО "Карсар"</t>
  </si>
  <si>
    <t xml:space="preserve">1624004368</t>
  </si>
  <si>
    <t xml:space="preserve">ООО "Оризонт"</t>
  </si>
  <si>
    <t xml:space="preserve">1660085901</t>
  </si>
  <si>
    <t xml:space="preserve">ООО "СКП "Татнефть-Ак Барс"</t>
  </si>
  <si>
    <t xml:space="preserve">1655085014</t>
  </si>
  <si>
    <t xml:space="preserve">ООО "Савиново"</t>
  </si>
  <si>
    <t xml:space="preserve">1657052991</t>
  </si>
  <si>
    <t xml:space="preserve">ООО "Теплоснабсервис"</t>
  </si>
  <si>
    <t xml:space="preserve">1655256968</t>
  </si>
  <si>
    <t xml:space="preserve">ООО "ЭПЗ ВКНИИВОЛТ"</t>
  </si>
  <si>
    <t xml:space="preserve">1655186862</t>
  </si>
  <si>
    <t xml:space="preserve">ФГАОУ ВПО "Казанский (Приволжский) федеральный университет"</t>
  </si>
  <si>
    <t xml:space="preserve">1655018018</t>
  </si>
  <si>
    <t xml:space="preserve">165401001</t>
  </si>
  <si>
    <t xml:space="preserve">ФГБОУ ВПО "Казанский национальный исследовательский технический университет им. А.Н.Туполева"</t>
  </si>
  <si>
    <t xml:space="preserve">1654003114</t>
  </si>
  <si>
    <t xml:space="preserve">ФГБОУ ВПО "Казанский национальный исследовательский технологический университет"</t>
  </si>
  <si>
    <t xml:space="preserve">1655018804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ФГОУ ВПО "Казанский государственный архитектурно-строительный университет"</t>
  </si>
  <si>
    <t xml:space="preserve">1655018025</t>
  </si>
  <si>
    <t xml:space="preserve">ФКП "Казанский государственный казенный пороховой завод"</t>
  </si>
  <si>
    <t xml:space="preserve">1656025681</t>
  </si>
  <si>
    <t xml:space="preserve">Филиал "Казаньнефтепродукт" ОАО ХК "Татнефтепродукт"</t>
  </si>
  <si>
    <t xml:space="preserve">1653016921</t>
  </si>
  <si>
    <t xml:space="preserve">165902002</t>
  </si>
  <si>
    <t xml:space="preserve">Филиал ЗАО "Пивоварня Москва-Эфес" в г.Казань</t>
  </si>
  <si>
    <t xml:space="preserve">7726260234</t>
  </si>
  <si>
    <t xml:space="preserve">Филиал ОАО "ВАМИН Татарстан" "Казанский молочный комбинат"</t>
  </si>
  <si>
    <t xml:space="preserve">1659019767</t>
  </si>
  <si>
    <t xml:space="preserve">166002001</t>
  </si>
  <si>
    <t xml:space="preserve">Филиал ОАО "Казтранстрой" УМиТ</t>
  </si>
  <si>
    <t xml:space="preserve">1655023882</t>
  </si>
  <si>
    <t xml:space="preserve">165602001</t>
  </si>
  <si>
    <t xml:space="preserve">ОАО "Набережночелнинская теплосетевая компания"</t>
  </si>
  <si>
    <t xml:space="preserve">1650168161</t>
  </si>
  <si>
    <t xml:space="preserve">Набережночелнинская ТЭЦ - филиал ОАО "Генерирующая компания"</t>
  </si>
  <si>
    <t xml:space="preserve">165002002</t>
  </si>
  <si>
    <t xml:space="preserve">Нижнекамская ГЭС - филиал ОАО "Генерирующая компания"</t>
  </si>
  <si>
    <t xml:space="preserve">165002001</t>
  </si>
  <si>
    <t xml:space="preserve">ОАО "Булгар Пиво"</t>
  </si>
  <si>
    <t xml:space="preserve">1650008591</t>
  </si>
  <si>
    <t xml:space="preserve">165001001</t>
  </si>
  <si>
    <t xml:space="preserve">ОАО "Набережночелнинское предприятие тепловых сетей"</t>
  </si>
  <si>
    <t xml:space="preserve">1650145809</t>
  </si>
  <si>
    <t xml:space="preserve">ОАО "Челны - Лада"</t>
  </si>
  <si>
    <t xml:space="preserve">1650005713</t>
  </si>
  <si>
    <t xml:space="preserve">ООО "КамгэсЗЯБ"</t>
  </si>
  <si>
    <t xml:space="preserve">1650220799</t>
  </si>
  <si>
    <t xml:space="preserve">ООО "Савиново-Челны"</t>
  </si>
  <si>
    <t xml:space="preserve">1650191837</t>
  </si>
  <si>
    <t xml:space="preserve">ООО "Электротранспорт"</t>
  </si>
  <si>
    <t xml:space="preserve">1650073760</t>
  </si>
  <si>
    <t xml:space="preserve">ООО "Коммунальные сети Дрожжаное"</t>
  </si>
  <si>
    <t xml:space="preserve">1617004014</t>
  </si>
  <si>
    <t xml:space="preserve">161701001</t>
  </si>
  <si>
    <t xml:space="preserve">1617002835</t>
  </si>
  <si>
    <t xml:space="preserve">Елабужская ТЭЦ - филиал ОАО "Генерирующая компания"</t>
  </si>
  <si>
    <t xml:space="preserve">164602001</t>
  </si>
  <si>
    <t xml:space="preserve">ОАО "АЛАБУГА СОТЕ"</t>
  </si>
  <si>
    <t xml:space="preserve">1646013662</t>
  </si>
  <si>
    <t xml:space="preserve">164601001</t>
  </si>
  <si>
    <t xml:space="preserve">ОАО "Елабужское предприятие тепловых сетей"</t>
  </si>
  <si>
    <t xml:space="preserve">1646020589</t>
  </si>
  <si>
    <t xml:space="preserve">ОАО "ОЭЗ ППТ "Алабуга"</t>
  </si>
  <si>
    <t xml:space="preserve">1646019914</t>
  </si>
  <si>
    <t xml:space="preserve">ООО "Альгазтранс-Елабуга"</t>
  </si>
  <si>
    <t xml:space="preserve">1646016889</t>
  </si>
  <si>
    <t xml:space="preserve">ООО "Тепловик"</t>
  </si>
  <si>
    <t xml:space="preserve">1646025594</t>
  </si>
  <si>
    <t xml:space="preserve">Заинская ГРЭС - филиал ОАО "Генерирующая компания"</t>
  </si>
  <si>
    <t xml:space="preserve">164702001</t>
  </si>
  <si>
    <t xml:space="preserve">ОАО "Заинское предприятие тепловых сетей"</t>
  </si>
  <si>
    <t xml:space="preserve">1647012277</t>
  </si>
  <si>
    <t xml:space="preserve">164701001</t>
  </si>
  <si>
    <t xml:space="preserve">1647013601</t>
  </si>
  <si>
    <t xml:space="preserve">ООО "МПП Комэнерго"</t>
  </si>
  <si>
    <t xml:space="preserve">1648014728</t>
  </si>
  <si>
    <t xml:space="preserve">16480100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ОАО "ЗФЗ"</t>
  </si>
  <si>
    <t xml:space="preserve">1648010787</t>
  </si>
  <si>
    <t xml:space="preserve">ОАО "Зеленодольский молочный комбинат"</t>
  </si>
  <si>
    <t xml:space="preserve">1620001013</t>
  </si>
  <si>
    <t xml:space="preserve">ОАО "Зеленодольское предприятие тепловых сетей"</t>
  </si>
  <si>
    <t xml:space="preserve">1648017567</t>
  </si>
  <si>
    <t xml:space="preserve">ОАО "Осиновские инженерные сети"</t>
  </si>
  <si>
    <t xml:space="preserve">1648018708</t>
  </si>
  <si>
    <t xml:space="preserve">ОАО "ПОЗиС</t>
  </si>
  <si>
    <t xml:space="preserve">1648032420</t>
  </si>
  <si>
    <t xml:space="preserve">МУП "Нурлатское МПП ЖКХ"</t>
  </si>
  <si>
    <t xml:space="preserve">1620002144</t>
  </si>
  <si>
    <t xml:space="preserve">ООО "Казанское предприятие теплоснабжения"</t>
  </si>
  <si>
    <t xml:space="preserve">1658105572</t>
  </si>
  <si>
    <t xml:space="preserve">Мостопоезд №33 Строительно-монтажный трест №4 - филиала ОАО "РЖДстрой"</t>
  </si>
  <si>
    <t xml:space="preserve">7708587205</t>
  </si>
  <si>
    <t xml:space="preserve">164831001</t>
  </si>
  <si>
    <t xml:space="preserve">МУП "Нижневязовской жилкомсервис"</t>
  </si>
  <si>
    <t xml:space="preserve">1648020986</t>
  </si>
  <si>
    <t xml:space="preserve">ООО "Жилищно-коммунальные услуги"</t>
  </si>
  <si>
    <t xml:space="preserve">1648028858</t>
  </si>
  <si>
    <t xml:space="preserve">ООО "Раифские коммунальные сети"</t>
  </si>
  <si>
    <t xml:space="preserve">1648020640</t>
  </si>
  <si>
    <t xml:space="preserve">ФГБСУВУ "Раифское СПУ №1 ЗТ"</t>
  </si>
  <si>
    <t xml:space="preserve">1620001863</t>
  </si>
  <si>
    <t xml:space="preserve">МУП "Кайбицкое ЖКХ"</t>
  </si>
  <si>
    <t xml:space="preserve">1621000252</t>
  </si>
  <si>
    <t xml:space="preserve">162101001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ОАО "Куйбышевско-Затонские коммунальные сети"</t>
  </si>
  <si>
    <t xml:space="preserve">1622005020</t>
  </si>
  <si>
    <t xml:space="preserve">ООО "ВодоТехноСервис"</t>
  </si>
  <si>
    <t xml:space="preserve">1623010400</t>
  </si>
  <si>
    <t xml:space="preserve">162301001</t>
  </si>
  <si>
    <t xml:space="preserve">1623009998</t>
  </si>
  <si>
    <t xml:space="preserve">ООО "Кукморские тепловые сети"</t>
  </si>
  <si>
    <t xml:space="preserve">1623011186</t>
  </si>
  <si>
    <t xml:space="preserve">ООО "Лаишевский Коммунальный Сервис"</t>
  </si>
  <si>
    <t xml:space="preserve">1624010851</t>
  </si>
  <si>
    <t xml:space="preserve">162401001</t>
  </si>
  <si>
    <t xml:space="preserve">ООО "Дирекция муниципальных проектов"</t>
  </si>
  <si>
    <t xml:space="preserve">1624008891</t>
  </si>
  <si>
    <t xml:space="preserve">ООО "РСК" Инженерные Технологии"</t>
  </si>
  <si>
    <t xml:space="preserve">1624010844</t>
  </si>
  <si>
    <t xml:space="preserve">ООО "Нармонский Коммунальный Сервис"</t>
  </si>
  <si>
    <t xml:space="preserve">1624011615</t>
  </si>
  <si>
    <t xml:space="preserve">ОАО "Международный аэропорт "Казань"</t>
  </si>
  <si>
    <t xml:space="preserve">1660000344</t>
  </si>
  <si>
    <t xml:space="preserve">ЛПУП Санаторий "Бакирово"</t>
  </si>
  <si>
    <t xml:space="preserve">1625000119</t>
  </si>
  <si>
    <t xml:space="preserve">164901001</t>
  </si>
  <si>
    <t xml:space="preserve">ОАО "Лениногорские тепловые сети"</t>
  </si>
  <si>
    <t xml:space="preserve">1649018468</t>
  </si>
  <si>
    <t xml:space="preserve">ООО "Теплоснаб"</t>
  </si>
  <si>
    <t xml:space="preserve">1649011913</t>
  </si>
  <si>
    <t xml:space="preserve">ОАО "Шугуровское МПП"</t>
  </si>
  <si>
    <t xml:space="preserve">1649011720</t>
  </si>
  <si>
    <t xml:space="preserve">ОАО "Мамадышские тепловые сети"</t>
  </si>
  <si>
    <t xml:space="preserve">1626009805</t>
  </si>
  <si>
    <t xml:space="preserve">ООО "Менделеевсказот"</t>
  </si>
  <si>
    <t xml:space="preserve">1627005000</t>
  </si>
  <si>
    <t xml:space="preserve">Филиал ЗАО "Татгазэнерго" "Менделеевский"</t>
  </si>
  <si>
    <t xml:space="preserve">ЛПУ профсоюзов санаторий "Ижминводы"</t>
  </si>
  <si>
    <t xml:space="preserve">1627000509</t>
  </si>
  <si>
    <t xml:space="preserve">162701001</t>
  </si>
  <si>
    <t xml:space="preserve">ОАО "Коммунальные сети Мензелинского района"</t>
  </si>
  <si>
    <t xml:space="preserve">1628006905</t>
  </si>
  <si>
    <t xml:space="preserve">162801001</t>
  </si>
  <si>
    <t xml:space="preserve">ОАО "Муслюмовские инженерные сети"</t>
  </si>
  <si>
    <t xml:space="preserve">1629003801</t>
  </si>
  <si>
    <t xml:space="preserve">162901001</t>
  </si>
  <si>
    <t xml:space="preserve">ОАО "Водопроводно-канализационное и энергетическое хозяйство"</t>
  </si>
  <si>
    <t xml:space="preserve">1651035245</t>
  </si>
  <si>
    <t xml:space="preserve">165101001</t>
  </si>
  <si>
    <t xml:space="preserve">ОАО "Нижнекамскнефтехим"</t>
  </si>
  <si>
    <t xml:space="preserve">1651000010</t>
  </si>
  <si>
    <t xml:space="preserve">ОАО "ТАНEКО"</t>
  </si>
  <si>
    <t xml:space="preserve">1651044095</t>
  </si>
  <si>
    <t xml:space="preserve">ООО "ЖКХ-Сервис"</t>
  </si>
  <si>
    <t xml:space="preserve">1651045807</t>
  </si>
  <si>
    <t xml:space="preserve">ООО "Нижнекамская ТЭЦ"</t>
  </si>
  <si>
    <t xml:space="preserve">1651057954</t>
  </si>
  <si>
    <t xml:space="preserve">ООО "Энергошинсервис"</t>
  </si>
  <si>
    <t xml:space="preserve">1651061372</t>
  </si>
  <si>
    <t xml:space="preserve">ООО "ТеплоСервис"</t>
  </si>
  <si>
    <t xml:space="preserve">1651067938</t>
  </si>
  <si>
    <t xml:space="preserve">ООО "Управляющая компания "Индустриальный парк - Сервис"</t>
  </si>
  <si>
    <t xml:space="preserve">1651063644</t>
  </si>
  <si>
    <t xml:space="preserve">ООО "БРИГ"</t>
  </si>
  <si>
    <t xml:space="preserve">1651046871</t>
  </si>
  <si>
    <t xml:space="preserve">ООО "Шереметьевский ЖилСтройСервис"</t>
  </si>
  <si>
    <t xml:space="preserve">1651045420</t>
  </si>
  <si>
    <t xml:space="preserve">ООО "Новошешминское МПП ЖКХ"</t>
  </si>
  <si>
    <t xml:space="preserve">1631003213</t>
  </si>
  <si>
    <t xml:space="preserve">163101001</t>
  </si>
  <si>
    <t xml:space="preserve">НГДУ "Нурлатнефть" ОАО "Татнефть"</t>
  </si>
  <si>
    <t xml:space="preserve">1644003838</t>
  </si>
  <si>
    <t xml:space="preserve">163232003</t>
  </si>
  <si>
    <t xml:space="preserve">ОАО "Нурлатские тепловые сети"</t>
  </si>
  <si>
    <t xml:space="preserve">1632009786</t>
  </si>
  <si>
    <t xml:space="preserve">163201001</t>
  </si>
  <si>
    <t xml:space="preserve">ОАО "Татспиртпром"</t>
  </si>
  <si>
    <t xml:space="preserve">1681000049</t>
  </si>
  <si>
    <t xml:space="preserve">163203001</t>
  </si>
  <si>
    <t xml:space="preserve">ОАО "Кощаковские инженерные сети"</t>
  </si>
  <si>
    <t xml:space="preserve">1633605510</t>
  </si>
  <si>
    <t xml:space="preserve">163301001</t>
  </si>
  <si>
    <t xml:space="preserve">ООО "Теплострой"</t>
  </si>
  <si>
    <t xml:space="preserve">1633606560</t>
  </si>
  <si>
    <t xml:space="preserve">МУП "Рыбная Слобода"</t>
  </si>
  <si>
    <t xml:space="preserve">1634005480</t>
  </si>
  <si>
    <t xml:space="preserve">163401001</t>
  </si>
  <si>
    <t xml:space="preserve">ОАО "Сабинское МПП ЖКХ"</t>
  </si>
  <si>
    <t xml:space="preserve">1635005846</t>
  </si>
  <si>
    <t xml:space="preserve">163501001</t>
  </si>
  <si>
    <t xml:space="preserve">ОАО "Шеморданское МПП ЖКХ Сабинского района"</t>
  </si>
  <si>
    <t xml:space="preserve">1635005684</t>
  </si>
  <si>
    <t xml:space="preserve">"Джалильское ПТС" - филиал ОАО "Водоканалсервис"</t>
  </si>
  <si>
    <t xml:space="preserve">163602001</t>
  </si>
  <si>
    <t xml:space="preserve">ООО "Тепловые сети"</t>
  </si>
  <si>
    <t xml:space="preserve">1636005895</t>
  </si>
  <si>
    <t xml:space="preserve">163601001</t>
  </si>
  <si>
    <t xml:space="preserve">ОАО "Сармановское МПП ЖКХ"</t>
  </si>
  <si>
    <t xml:space="preserve">1636005302</t>
  </si>
  <si>
    <t xml:space="preserve">ООО "Спасские коммунальные сети"</t>
  </si>
  <si>
    <t xml:space="preserve">1637005369</t>
  </si>
  <si>
    <t xml:space="preserve">163701001</t>
  </si>
  <si>
    <t xml:space="preserve">ОАО "Тетюшское предприятие тепловых сетей"</t>
  </si>
  <si>
    <t xml:space="preserve">1638004921</t>
  </si>
  <si>
    <t xml:space="preserve">163801001</t>
  </si>
  <si>
    <t xml:space="preserve">МУП "Тукайтеплогаз"</t>
  </si>
  <si>
    <t xml:space="preserve">1639037207</t>
  </si>
  <si>
    <t xml:space="preserve">163901001</t>
  </si>
  <si>
    <t xml:space="preserve">ООО "Коммунальные сети - Бетьки"</t>
  </si>
  <si>
    <t xml:space="preserve">1639035143</t>
  </si>
  <si>
    <t xml:space="preserve">ООО "Коммунальные сети - Татарстан"</t>
  </si>
  <si>
    <t xml:space="preserve">1639035055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УП "Тюлячинские тепловые сети"</t>
  </si>
  <si>
    <t xml:space="preserve">1619005510</t>
  </si>
  <si>
    <t xml:space="preserve">161901001</t>
  </si>
  <si>
    <t xml:space="preserve">ОАО "Коммунальные сети Черемшанского района"</t>
  </si>
  <si>
    <t xml:space="preserve">1640004157</t>
  </si>
  <si>
    <t xml:space="preserve">164001001</t>
  </si>
  <si>
    <t xml:space="preserve">Автономное учреждение социального обслуживания "Чистопольский психоневрологический интернат"</t>
  </si>
  <si>
    <t xml:space="preserve">1641000719</t>
  </si>
  <si>
    <t xml:space="preserve">165201001</t>
  </si>
  <si>
    <t xml:space="preserve">ОАО "Чистопольское предприятие тепловых сетей"</t>
  </si>
  <si>
    <t xml:space="preserve">1652011455</t>
  </si>
  <si>
    <t xml:space="preserve">ООО ПКФ "Восток-Энерго"</t>
  </si>
  <si>
    <t xml:space="preserve">1652007515</t>
  </si>
  <si>
    <t xml:space="preserve">Филиал ФГБОУ ВПО "Камская государственная инженерно-экономическая академия"</t>
  </si>
  <si>
    <t xml:space="preserve">1650037345</t>
  </si>
  <si>
    <t xml:space="preserve">165202001</t>
  </si>
  <si>
    <t xml:space="preserve">ЗАО "ТГК Уруссинская ГРЭС"</t>
  </si>
  <si>
    <t xml:space="preserve">1642005075</t>
  </si>
  <si>
    <t xml:space="preserve">164201001</t>
  </si>
  <si>
    <t xml:space="preserve">МУП "Теплосервис"</t>
  </si>
  <si>
    <t xml:space="preserve">1642004226</t>
  </si>
  <si>
    <t xml:space="preserve">ООО  "Уруссинские тепловые сети"</t>
  </si>
  <si>
    <t xml:space="preserve">1642004392</t>
  </si>
  <si>
    <t xml:space="preserve">Горьковская железная дорога</t>
  </si>
  <si>
    <t xml:space="preserve">525702001</t>
  </si>
  <si>
    <t xml:space="preserve">ОАО "Казанский жировой комбинат"</t>
  </si>
  <si>
    <t xml:space="preserve">1624004583</t>
  </si>
  <si>
    <t xml:space="preserve">ООО «Газпром трансгаз Казань»</t>
  </si>
  <si>
    <t xml:space="preserve">1600000036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#,##0"/>
    <numFmt numFmtId="172" formatCode="0.00"/>
    <numFmt numFmtId="173" formatCode="#,##0.00"/>
    <numFmt numFmtId="174" formatCode="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b val="true"/>
      <sz val="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3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0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3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3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3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1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8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4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4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5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7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7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4" borderId="1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6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3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7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16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6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6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3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2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2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3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3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5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16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5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7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7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5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2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2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3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3" xfId="51"/>
    <cellStyle name="Обычный 14" xfId="52"/>
    <cellStyle name="Обычный 2 7" xfId="53"/>
    <cellStyle name="Обычный 2 7 2" xfId="54"/>
    <cellStyle name="Обычный 2_Новая инструкция1_фст" xfId="55"/>
    <cellStyle name="Обычный 3" xfId="56"/>
    <cellStyle name="Обычный 4" xfId="57"/>
    <cellStyle name="Обычный_ARMRAZR" xfId="58"/>
    <cellStyle name="Обычный_Forma_1" xfId="59"/>
    <cellStyle name="Обычный_KRU.TARIFF.TE.FACT(v0.5)_import_02.02 2" xfId="60"/>
    <cellStyle name="Обычный_PREDEL.JKH.2010(v1.3)" xfId="61"/>
    <cellStyle name="Обычный_PRIL1.ELECTR" xfId="62"/>
    <cellStyle name="Обычный_PRIL4.JKU.7.28(04.03.2009)" xfId="63"/>
    <cellStyle name="Обычный_Statistica 2.73" xfId="64"/>
    <cellStyle name="Обычный_ЖКУ_проект3" xfId="65"/>
    <cellStyle name="Обычный_ЖКУ_проект3 2" xfId="66"/>
    <cellStyle name="Обычный_Книга2" xfId="67"/>
    <cellStyle name="Обычный_Лист1" xfId="68"/>
    <cellStyle name="Обычный_Мониторинг инвестиций" xfId="69"/>
    <cellStyle name="Обычный_Новая инструкция1_фст" xfId="70"/>
    <cellStyle name="Обычный_Тепло" xfId="71"/>
    <cellStyle name="Обычный_Форма 22 ЖКХ" xfId="72"/>
    <cellStyle name="Обычный_форма 1 водопровод для орг" xfId="73"/>
    <cellStyle name="Обычный_форма 1 водопровод для орг 2" xfId="74"/>
    <cellStyle name="Обычный_форма 1 водопровод для орг_CALC.KV.4.78(v1.0)" xfId="75"/>
    <cellStyle name="Обычный_формы_отчетности_03_04_09(2)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75200" y="774000"/>
          <a:ext cx="4582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559080" y="331200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6240</xdr:rowOff>
    </xdr:from>
    <xdr:to>
      <xdr:col>1</xdr:col>
      <xdr:colOff>663840</xdr:colOff>
      <xdr:row>37</xdr:row>
      <xdr:rowOff>428400</xdr:rowOff>
    </xdr:to>
    <xdr:pic>
      <xdr:nvPicPr>
        <xdr:cNvPr id="2" name="InstrImage_6" descr="AllDay.ru_Spreadsheet.png"/>
        <xdr:cNvPicPr/>
      </xdr:nvPicPr>
      <xdr:blipFill>
        <a:blip r:embed="rId3"/>
        <a:stretch/>
      </xdr:blipFill>
      <xdr:spPr>
        <a:xfrm>
          <a:off x="531720" y="55360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3" name="InstrImage_7" descr="AllDay.ru_Mail4.png"/>
        <xdr:cNvPicPr/>
      </xdr:nvPicPr>
      <xdr:blipFill>
        <a:blip r:embed="rId4"/>
        <a:stretch/>
      </xdr:blipFill>
      <xdr:spPr>
        <a:xfrm>
          <a:off x="531720" y="63158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30200</xdr:rowOff>
    </xdr:to>
    <xdr:pic>
      <xdr:nvPicPr>
        <xdr:cNvPr id="4" name="InstrImage_5" descr="AllDay.ru_Forum.png"/>
        <xdr:cNvPicPr/>
      </xdr:nvPicPr>
      <xdr:blipFill>
        <a:blip r:embed="rId5"/>
        <a:stretch/>
      </xdr:blipFill>
      <xdr:spPr>
        <a:xfrm>
          <a:off x="531720" y="37576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5880</xdr:rowOff>
    </xdr:from>
    <xdr:to>
      <xdr:col>1</xdr:col>
      <xdr:colOff>663840</xdr:colOff>
      <xdr:row>11</xdr:row>
      <xdr:rowOff>42804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40984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240</xdr:rowOff>
    </xdr:from>
    <xdr:to>
      <xdr:col>1</xdr:col>
      <xdr:colOff>663840</xdr:colOff>
      <xdr:row>19</xdr:row>
      <xdr:rowOff>410760</xdr:rowOff>
    </xdr:to>
    <xdr:pic>
      <xdr:nvPicPr>
        <xdr:cNvPr id="6" name="InstrImage_3" descr="AllDay.ru_Workspace2.png"/>
        <xdr:cNvPicPr/>
      </xdr:nvPicPr>
      <xdr:blipFill>
        <a:blip r:embed="rId7"/>
        <a:stretch/>
      </xdr:blipFill>
      <xdr:spPr>
        <a:xfrm>
          <a:off x="531720" y="2846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7" name="InstrImageChange_1" descr="AllDay.ru_Forum.png"/>
        <xdr:cNvPicPr/>
      </xdr:nvPicPr>
      <xdr:blipFill>
        <a:blip r:embed="rId8"/>
        <a:stretch/>
      </xdr:blipFill>
      <xdr:spPr>
        <a:xfrm>
          <a:off x="1091520" y="41745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7800</xdr:rowOff>
    </xdr:from>
    <xdr:to>
      <xdr:col>2</xdr:col>
      <xdr:colOff>447840</xdr:colOff>
      <xdr:row>44</xdr:row>
      <xdr:rowOff>9720</xdr:rowOff>
    </xdr:to>
    <xdr:pic>
      <xdr:nvPicPr>
        <xdr:cNvPr id="8" name="InstrImageChange_2" descr="AllDay.ru_Forum.png"/>
        <xdr:cNvPicPr/>
      </xdr:nvPicPr>
      <xdr:blipFill>
        <a:blip r:embed="rId9"/>
        <a:stretch/>
      </xdr:blipFill>
      <xdr:spPr>
        <a:xfrm>
          <a:off x="1166040" y="6780240"/>
          <a:ext cx="345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84960</xdr:colOff>
      <xdr:row>23</xdr:row>
      <xdr:rowOff>466200</xdr:rowOff>
    </xdr:to>
    <xdr:sp>
      <xdr:nvSpPr>
        <xdr:cNvPr id="9" name="cmdShowHideUpdateLog"/>
        <xdr:cNvSpPr/>
      </xdr:nvSpPr>
      <xdr:spPr>
        <a:xfrm>
          <a:off x="2975760" y="3195360"/>
          <a:ext cx="237960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10" name="cmdUpdateCurrentVersion"/>
        <xdr:cNvSpPr/>
      </xdr:nvSpPr>
      <xdr:spPr>
        <a:xfrm>
          <a:off x="354240" y="3195360"/>
          <a:ext cx="2407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11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27</xdr:row>
      <xdr:rowOff>47520</xdr:rowOff>
    </xdr:from>
    <xdr:to>
      <xdr:col>2</xdr:col>
      <xdr:colOff>2523960</xdr:colOff>
      <xdr:row>27</xdr:row>
      <xdr:rowOff>342360</xdr:rowOff>
    </xdr:to>
    <xdr:sp>
      <xdr:nvSpPr>
        <xdr:cNvPr id="12" name="cmdUpdMO"/>
        <xdr:cNvSpPr/>
      </xdr:nvSpPr>
      <xdr:spPr>
        <a:xfrm>
          <a:off x="484920" y="3767400"/>
          <a:ext cx="2365560" cy="29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monitoringokk@mail.ru" TargetMode="External"/><Relationship Id="rId6" Type="http://schemas.openxmlformats.org/officeDocument/2006/relationships/hyperlink" Target="http://kt.tatarstan.ru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3" activeCellId="0" sqref="F43:G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0.2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false" outlineLevel="0" collapsed="false">
      <c r="A31" s="21"/>
      <c r="B31" s="27"/>
      <c r="C31" s="49"/>
      <c r="D31" s="49"/>
      <c r="E31" s="50" t="s">
        <v>27</v>
      </c>
      <c r="F31" s="51"/>
      <c r="G31" s="51"/>
      <c r="H31" s="52"/>
      <c r="I31" s="21"/>
      <c r="J31" s="25"/>
      <c r="K31" s="8"/>
    </row>
    <row r="32" customFormat="false" ht="15" hidden="false" customHeight="false" outlineLevel="0" collapsed="false">
      <c r="A32" s="21"/>
      <c r="B32" s="27"/>
      <c r="C32" s="49"/>
      <c r="D32" s="49"/>
      <c r="E32" s="50" t="s">
        <v>28</v>
      </c>
      <c r="F32" s="51"/>
      <c r="G32" s="51"/>
      <c r="H32" s="52"/>
      <c r="I32" s="21"/>
      <c r="J32" s="25"/>
      <c r="K32" s="8"/>
    </row>
    <row r="33" customFormat="false" ht="15" hidden="false" customHeight="false" outlineLevel="0" collapsed="false">
      <c r="A33" s="21"/>
      <c r="B33" s="27"/>
      <c r="C33" s="49"/>
      <c r="D33" s="49"/>
      <c r="E33" s="50" t="s">
        <v>29</v>
      </c>
      <c r="F33" s="53" t="s">
        <v>30</v>
      </c>
      <c r="G33" s="53"/>
      <c r="H33" s="52"/>
      <c r="I33" s="21"/>
      <c r="J33" s="25"/>
      <c r="K33" s="8"/>
    </row>
    <row r="34" customFormat="false" ht="15" hidden="false" customHeight="false" outlineLevel="0" collapsed="false">
      <c r="A34" s="21"/>
      <c r="B34" s="27"/>
      <c r="C34" s="49"/>
      <c r="D34" s="49"/>
      <c r="E34" s="50" t="s">
        <v>31</v>
      </c>
      <c r="F34" s="53" t="s">
        <v>32</v>
      </c>
      <c r="G34" s="53"/>
      <c r="H34" s="52"/>
      <c r="I34" s="21"/>
      <c r="J34" s="25"/>
      <c r="K34" s="8"/>
    </row>
    <row r="35" customFormat="false" ht="15" hidden="false" customHeight="false" outlineLevel="0" collapsed="false">
      <c r="A35" s="21"/>
      <c r="B35" s="27"/>
      <c r="C35" s="49"/>
      <c r="D35" s="49"/>
      <c r="E35" s="50" t="s">
        <v>33</v>
      </c>
      <c r="F35" s="51"/>
      <c r="G35" s="51"/>
      <c r="H35" s="52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4"/>
      <c r="D36" s="54"/>
      <c r="E36" s="55" t="s">
        <v>34</v>
      </c>
      <c r="F36" s="56" t="s">
        <v>35</v>
      </c>
      <c r="G36" s="56"/>
      <c r="H36" s="52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4"/>
      <c r="D37" s="54"/>
      <c r="E37" s="54"/>
      <c r="F37" s="51" t="s">
        <v>36</v>
      </c>
      <c r="G37" s="51"/>
      <c r="H37" s="52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2</v>
      </c>
      <c r="I38" s="21"/>
      <c r="J38" s="25"/>
      <c r="K38" s="8"/>
    </row>
    <row r="39" customFormat="false" ht="2.25" hidden="false" customHeight="true" outlineLevel="0" collapsed="false">
      <c r="A39" s="21"/>
      <c r="B39" s="27"/>
      <c r="C39" s="57"/>
      <c r="D39" s="57"/>
      <c r="E39" s="57"/>
      <c r="F39" s="57"/>
      <c r="G39" s="57"/>
      <c r="H39" s="29"/>
      <c r="I39" s="21"/>
      <c r="J39" s="12"/>
    </row>
    <row r="40" customFormat="false" ht="15" hidden="false" customHeight="true" outlineLevel="0" collapsed="false">
      <c r="A40" s="21"/>
      <c r="B40" s="27"/>
      <c r="C40" s="57" t="s">
        <v>38</v>
      </c>
      <c r="D40" s="57"/>
      <c r="E40" s="57"/>
      <c r="F40" s="57"/>
      <c r="G40" s="57"/>
      <c r="H40" s="29"/>
      <c r="I40" s="21"/>
      <c r="J40" s="12"/>
    </row>
    <row r="41" customFormat="false" ht="12.75" hidden="false" customHeight="true" outlineLevel="0" collapsed="false">
      <c r="A41" s="21"/>
      <c r="B41" s="27"/>
      <c r="C41" s="57" t="s">
        <v>39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0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/>
      <c r="D43" s="49"/>
      <c r="E43" s="50" t="s">
        <v>27</v>
      </c>
      <c r="F43" s="59" t="s">
        <v>41</v>
      </c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/>
      <c r="D44" s="49"/>
      <c r="E44" s="50" t="s">
        <v>28</v>
      </c>
      <c r="F44" s="59" t="s">
        <v>42</v>
      </c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/>
      <c r="D45" s="49"/>
      <c r="E45" s="50" t="s">
        <v>29</v>
      </c>
      <c r="F45" s="60" t="s">
        <v>43</v>
      </c>
      <c r="G45" s="60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/>
      <c r="D46" s="49"/>
      <c r="E46" s="50" t="s">
        <v>31</v>
      </c>
      <c r="F46" s="60" t="s">
        <v>44</v>
      </c>
      <c r="G46" s="60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/>
      <c r="D47" s="49"/>
      <c r="E47" s="50" t="s">
        <v>33</v>
      </c>
      <c r="F47" s="61"/>
      <c r="G47" s="61"/>
      <c r="H47" s="29"/>
      <c r="I47" s="21"/>
      <c r="J47" s="12"/>
    </row>
    <row r="48" customFormat="false" ht="0.95" hidden="false" customHeight="true" outlineLevel="0" collapsed="false">
      <c r="A48" s="21"/>
      <c r="B48" s="27"/>
      <c r="C48" s="32"/>
      <c r="D48" s="32"/>
      <c r="E48" s="32"/>
      <c r="F48" s="32"/>
      <c r="G48" s="32"/>
      <c r="H48" s="29"/>
      <c r="I48" s="21"/>
      <c r="J48" s="12"/>
    </row>
    <row r="49" customFormat="false" ht="0.95" hidden="false" customHeight="true" outlineLevel="0" collapsed="false">
      <c r="A49" s="21"/>
      <c r="B49" s="27"/>
      <c r="C49" s="57"/>
      <c r="D49" s="57"/>
      <c r="E49" s="57"/>
      <c r="F49" s="57"/>
      <c r="G49" s="57"/>
      <c r="H49" s="29"/>
      <c r="I49" s="21"/>
      <c r="J49" s="12"/>
    </row>
    <row r="50" customFormat="false" ht="0.95" hidden="false" customHeight="true" outlineLevel="0" collapsed="false">
      <c r="A50" s="21"/>
      <c r="B50" s="27"/>
      <c r="C50" s="50"/>
      <c r="D50" s="50"/>
      <c r="E50" s="50"/>
      <c r="F50" s="62"/>
      <c r="G50" s="62"/>
      <c r="H50" s="29"/>
      <c r="I50" s="21"/>
      <c r="J50" s="12"/>
    </row>
    <row r="51" customFormat="false" ht="0.95" hidden="false" customHeight="true" outlineLevel="0" collapsed="false">
      <c r="A51" s="21"/>
      <c r="B51" s="27"/>
      <c r="C51" s="32"/>
      <c r="D51" s="32"/>
      <c r="E51" s="32"/>
      <c r="F51" s="32"/>
      <c r="G51" s="32"/>
      <c r="H51" s="29"/>
      <c r="I51" s="21"/>
      <c r="J51" s="12"/>
    </row>
    <row r="52" customFormat="false" ht="0.95" hidden="false" customHeight="true" outlineLevel="0" collapsed="false">
      <c r="A52" s="21"/>
      <c r="B52" s="27"/>
      <c r="C52" s="63"/>
      <c r="D52" s="63"/>
      <c r="E52" s="63"/>
      <c r="F52" s="63"/>
      <c r="G52" s="63"/>
      <c r="H52" s="29"/>
      <c r="I52" s="21"/>
      <c r="J52" s="12"/>
    </row>
    <row r="53" customFormat="false" ht="0.95" hidden="false" customHeight="true" outlineLevel="0" collapsed="false">
      <c r="A53" s="21"/>
      <c r="B53" s="27"/>
      <c r="C53" s="64"/>
      <c r="D53" s="64"/>
      <c r="E53" s="64"/>
      <c r="F53" s="64"/>
      <c r="G53" s="64"/>
      <c r="H53" s="29"/>
      <c r="I53" s="21"/>
      <c r="J53" s="12"/>
    </row>
    <row r="54" customFormat="false" ht="0.95" hidden="false" customHeight="true" outlineLevel="0" collapsed="false">
      <c r="A54" s="21"/>
      <c r="B54" s="27"/>
      <c r="C54" s="65"/>
      <c r="D54" s="65"/>
      <c r="E54" s="66"/>
      <c r="F54" s="66"/>
      <c r="G54" s="67"/>
      <c r="H54" s="29"/>
      <c r="I54" s="21"/>
      <c r="J54" s="12"/>
    </row>
    <row r="55" customFormat="false" ht="0.95" hidden="false" customHeight="true" outlineLevel="0" collapsed="false">
      <c r="A55" s="21"/>
      <c r="B55" s="27"/>
      <c r="C55" s="65"/>
      <c r="D55" s="65"/>
      <c r="E55" s="66"/>
      <c r="F55" s="66"/>
      <c r="G55" s="67"/>
      <c r="H55" s="29"/>
      <c r="I55" s="21"/>
      <c r="J55" s="12"/>
    </row>
    <row r="56" customFormat="false" ht="0.95" hidden="false" customHeight="true" outlineLevel="0" collapsed="false">
      <c r="A56" s="21"/>
      <c r="B56" s="27"/>
      <c r="C56" s="65"/>
      <c r="D56" s="65"/>
      <c r="E56" s="66"/>
      <c r="F56" s="66"/>
      <c r="G56" s="67"/>
      <c r="H56" s="29"/>
      <c r="I56" s="21"/>
      <c r="J56" s="12"/>
    </row>
    <row r="57" customFormat="false" ht="0.95" hidden="false" customHeight="true" outlineLevel="0" collapsed="false">
      <c r="A57" s="21"/>
      <c r="B57" s="27"/>
      <c r="C57" s="65"/>
      <c r="D57" s="65"/>
      <c r="E57" s="66"/>
      <c r="F57" s="66"/>
      <c r="G57" s="67"/>
      <c r="H57" s="29"/>
      <c r="I57" s="21"/>
      <c r="J57" s="12"/>
    </row>
    <row r="58" customFormat="false" ht="0.95" hidden="false" customHeight="true" outlineLevel="0" collapsed="false">
      <c r="A58" s="21"/>
      <c r="B58" s="27"/>
      <c r="C58" s="65"/>
      <c r="D58" s="65"/>
      <c r="E58" s="66"/>
      <c r="F58" s="66"/>
      <c r="G58" s="67"/>
      <c r="H58" s="29"/>
      <c r="I58" s="21"/>
      <c r="J58" s="12"/>
    </row>
    <row r="59" customFormat="false" ht="0.95" hidden="false" customHeight="true" outlineLevel="0" collapsed="false">
      <c r="A59" s="21"/>
      <c r="B59" s="27"/>
      <c r="C59" s="65"/>
      <c r="D59" s="65"/>
      <c r="E59" s="66"/>
      <c r="F59" s="66"/>
      <c r="G59" s="67"/>
      <c r="H59" s="29"/>
      <c r="I59" s="21"/>
      <c r="J59" s="12"/>
    </row>
    <row r="60" customFormat="false" ht="0.95" hidden="false" customHeight="true" outlineLevel="0" collapsed="false">
      <c r="A60" s="21"/>
      <c r="B60" s="27"/>
      <c r="C60" s="65"/>
      <c r="D60" s="65"/>
      <c r="E60" s="66"/>
      <c r="F60" s="66"/>
      <c r="G60" s="67"/>
      <c r="H60" s="29"/>
      <c r="I60" s="21"/>
      <c r="J60" s="12"/>
    </row>
    <row r="61" customFormat="false" ht="0.95" hidden="false" customHeight="true" outlineLevel="0" collapsed="false">
      <c r="A61" s="21"/>
      <c r="B61" s="27"/>
      <c r="C61" s="65"/>
      <c r="D61" s="65"/>
      <c r="E61" s="66"/>
      <c r="F61" s="66"/>
      <c r="G61" s="67"/>
      <c r="H61" s="29"/>
      <c r="I61" s="21"/>
      <c r="J61" s="12"/>
    </row>
    <row r="62" customFormat="false" ht="0.95" hidden="false" customHeight="true" outlineLevel="0" collapsed="false">
      <c r="A62" s="21"/>
      <c r="B62" s="27"/>
      <c r="C62" s="65"/>
      <c r="D62" s="65"/>
      <c r="E62" s="66"/>
      <c r="F62" s="66"/>
      <c r="G62" s="67"/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71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F31:G31"/>
    <mergeCell ref="F32:G32"/>
    <mergeCell ref="F33:G33"/>
    <mergeCell ref="F34:G34"/>
    <mergeCell ref="F35:G35"/>
    <mergeCell ref="F36:G36"/>
    <mergeCell ref="F37:G37"/>
    <mergeCell ref="C38:G38"/>
    <mergeCell ref="C39:G39"/>
    <mergeCell ref="C40:G40"/>
    <mergeCell ref="C41:G41"/>
    <mergeCell ref="C42:G42"/>
    <mergeCell ref="F43:G43"/>
    <mergeCell ref="F44:G44"/>
    <mergeCell ref="F45:G45"/>
    <mergeCell ref="F46:G46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5" r:id="rId5" display="monitoringokk@mail.ru"/>
    <hyperlink ref="F46" r:id="rId6" display="http://kt.tatarsta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94" width="9.13"/>
    <col collapsed="false" customWidth="true" hidden="true" outlineLevel="0" max="6" min="6" style="294" width="3.7"/>
    <col collapsed="false" customWidth="true" hidden="false" outlineLevel="0" max="7" min="7" style="294" width="5.7"/>
    <col collapsed="false" customWidth="true" hidden="false" outlineLevel="0" max="8" min="8" style="332" width="5.7"/>
    <col collapsed="false" customWidth="true" hidden="false" outlineLevel="0" max="9" min="9" style="294" width="82.99"/>
    <col collapsed="false" customWidth="true" hidden="false" outlineLevel="0" max="11" min="10" style="294" width="3.7"/>
    <col collapsed="false" customWidth="false" hidden="false" outlineLevel="0" max="257" min="12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9.95" hidden="false" customHeight="true" outlineLevel="0" collapsed="false">
      <c r="G6" s="333"/>
      <c r="H6" s="334"/>
      <c r="I6" s="333"/>
      <c r="J6" s="333"/>
      <c r="K6" s="333"/>
    </row>
    <row r="7" customFormat="false" ht="18.95" hidden="false" customHeight="true" outlineLevel="0" collapsed="false">
      <c r="G7" s="333"/>
      <c r="H7" s="335" t="s">
        <v>442</v>
      </c>
      <c r="I7" s="335"/>
      <c r="J7" s="333"/>
      <c r="K7" s="333"/>
    </row>
    <row r="8" customFormat="false" ht="4.5" hidden="false" customHeight="true" outlineLevel="0" collapsed="false">
      <c r="G8" s="333"/>
      <c r="H8" s="336"/>
      <c r="I8" s="337"/>
      <c r="J8" s="333"/>
      <c r="K8" s="333"/>
    </row>
    <row r="9" customFormat="false" ht="20.1" hidden="false" customHeight="true" outlineLevel="0" collapsed="false">
      <c r="G9" s="333"/>
      <c r="H9" s="334"/>
      <c r="I9" s="338" t="s">
        <v>443</v>
      </c>
      <c r="J9" s="333"/>
      <c r="K9" s="333"/>
    </row>
    <row r="10" customFormat="false" ht="39.75" hidden="false" customHeight="true" outlineLevel="0" collapsed="false">
      <c r="B10" s="339"/>
      <c r="C10" s="340"/>
      <c r="D10" s="341"/>
      <c r="E10" s="341"/>
      <c r="F10" s="341"/>
      <c r="G10" s="162"/>
      <c r="H10" s="342" t="s">
        <v>156</v>
      </c>
      <c r="I10" s="343" t="s">
        <v>444</v>
      </c>
      <c r="J10" s="344"/>
      <c r="K10" s="345"/>
    </row>
    <row r="11" customFormat="false" ht="20.1" hidden="false" customHeight="true" outlineLevel="0" collapsed="false">
      <c r="B11" s="339"/>
      <c r="C11" s="340"/>
      <c r="D11" s="341"/>
      <c r="E11" s="341"/>
      <c r="F11" s="341"/>
      <c r="G11" s="162"/>
      <c r="H11" s="346" t="s">
        <v>156</v>
      </c>
      <c r="I11" s="347" t="s">
        <v>445</v>
      </c>
      <c r="J11" s="344"/>
      <c r="K11" s="345"/>
    </row>
    <row r="12" customFormat="false" ht="15" hidden="false" customHeight="true" outlineLevel="0" collapsed="false">
      <c r="G12" s="348"/>
      <c r="H12" s="349"/>
      <c r="I12" s="350" t="s">
        <v>446</v>
      </c>
      <c r="J12" s="348"/>
      <c r="K12" s="333"/>
    </row>
    <row r="13" customFormat="false" ht="15" hidden="false" customHeight="true" outlineLevel="0" collapsed="false">
      <c r="G13" s="333"/>
      <c r="H13" s="334"/>
      <c r="I13" s="333"/>
      <c r="J13" s="333"/>
      <c r="K13" s="333"/>
    </row>
    <row r="14" customFormat="false" ht="15" hidden="false" customHeight="true" outlineLevel="0" collapsed="false">
      <c r="G14" s="333"/>
      <c r="H14" s="334"/>
      <c r="I14" s="333"/>
      <c r="J14" s="333"/>
      <c r="K14" s="333"/>
    </row>
    <row r="15" customFormat="false" ht="15" hidden="false" customHeight="true" outlineLevel="0" collapsed="false">
      <c r="G15" s="333"/>
      <c r="H15" s="334"/>
      <c r="I15" s="333"/>
      <c r="J15" s="333"/>
      <c r="K15" s="33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7:I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0: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2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9" width="9.15"/>
    <col collapsed="false" customWidth="true" hidden="false" outlineLevel="0" max="4" min="4" style="179" width="4.7"/>
    <col collapsed="false" customWidth="true" hidden="false" outlineLevel="0" max="5" min="5" style="179" width="35.7"/>
    <col collapsed="false" customWidth="true" hidden="false" outlineLevel="0" max="6" min="6" style="179" width="30.7"/>
    <col collapsed="false" customWidth="true" hidden="false" outlineLevel="0" max="7" min="7" style="179" width="80.7"/>
    <col collapsed="false" customWidth="true" hidden="false" outlineLevel="0" max="8" min="8" style="179" width="20.7"/>
    <col collapsed="false" customWidth="false" hidden="false" outlineLevel="0" max="257" min="9" style="1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351" t="s">
        <v>447</v>
      </c>
      <c r="F10" s="351"/>
      <c r="G10" s="351"/>
      <c r="H10" s="351"/>
    </row>
    <row r="12" customFormat="false" ht="21.75" hidden="false" customHeight="true" outlineLevel="0" collapsed="false">
      <c r="E12" s="351" t="s">
        <v>448</v>
      </c>
      <c r="F12" s="351" t="s">
        <v>449</v>
      </c>
      <c r="G12" s="351" t="s">
        <v>450</v>
      </c>
      <c r="H12" s="351" t="s">
        <v>55</v>
      </c>
    </row>
  </sheetData>
  <sheetProtection sheet="true" password="fa9c" objects="true" scenarios="true" formatColumns="false" formatRows="false" autoFilter="false"/>
  <mergeCells count="1">
    <mergeCell ref="E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0" width="9.13"/>
    <col collapsed="false" customWidth="false" hidden="false" outlineLevel="0" max="36" min="27" style="352" width="9.13"/>
    <col collapsed="false" customWidth="false" hidden="false" outlineLevel="0" max="257" min="37" style="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53" width="87.27"/>
  </cols>
  <sheetData>
    <row r="1" s="354" customFormat="true" ht="14.25" hidden="false" customHeight="false" outlineLevel="0" collapsed="false">
      <c r="B1" s="355" t="s">
        <v>451</v>
      </c>
    </row>
    <row r="2" s="354" customFormat="true" ht="14.25" hidden="false" customHeight="false" outlineLevel="0" collapsed="false">
      <c r="B2" s="356" t="s">
        <v>452</v>
      </c>
    </row>
    <row r="3" customFormat="false" ht="12.75" hidden="false" customHeight="false" outlineLevel="0" collapsed="false">
      <c r="B3" s="356" t="s">
        <v>453</v>
      </c>
    </row>
    <row r="4" customFormat="false" ht="14.25" hidden="false" customHeight="true" outlineLevel="0" collapsed="false">
      <c r="B4" s="356" t="s">
        <v>454</v>
      </c>
    </row>
    <row r="5" customFormat="false" ht="12.75" hidden="false" customHeight="false" outlineLevel="0" collapsed="false">
      <c r="B5" s="356" t="s">
        <v>455</v>
      </c>
    </row>
    <row r="6" customFormat="false" ht="20.25" hidden="false" customHeight="true" outlineLevel="0" collapsed="false">
      <c r="B6" s="356" t="s">
        <v>456</v>
      </c>
    </row>
    <row r="7" customFormat="false" ht="12.75" hidden="false" customHeight="false" outlineLevel="0" collapsed="false">
      <c r="B7" s="357" t="s">
        <v>457</v>
      </c>
    </row>
    <row r="8" s="354" customFormat="true" ht="14.25" hidden="false" customHeight="false" outlineLevel="0" collapsed="false">
      <c r="B8" s="355" t="s">
        <v>458</v>
      </c>
    </row>
    <row r="9" customFormat="false" ht="38.25" hidden="false" customHeight="false" outlineLevel="0" collapsed="false">
      <c r="B9" s="356" t="s">
        <v>459</v>
      </c>
    </row>
    <row r="10" customFormat="false" ht="25.5" hidden="false" customHeight="false" outlineLevel="0" collapsed="false">
      <c r="B10" s="35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5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58" width="8.99"/>
    <col collapsed="false" customWidth="true" hidden="true" outlineLevel="0" max="21" min="7" style="358" width="12.42"/>
    <col collapsed="false" customWidth="true" hidden="false" outlineLevel="0" max="22" min="22" style="358" width="12.42"/>
    <col collapsed="false" customWidth="false" hidden="false" outlineLevel="0" max="247" min="23" style="358" width="8.99"/>
    <col collapsed="false" customWidth="true" hidden="false" outlineLevel="0" max="249" min="248" style="358" width="21.85"/>
    <col collapsed="false" customWidth="false" hidden="false" outlineLevel="0" max="257" min="250" style="35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1" width="2.7"/>
    <col collapsed="false" customWidth="true" hidden="false" outlineLevel="0" max="3" min="3" style="71" width="5.27"/>
    <col collapsed="false" customWidth="true" hidden="false" outlineLevel="0" max="6" min="4" style="71" width="9.7"/>
    <col collapsed="false" customWidth="true" hidden="false" outlineLevel="0" max="7" min="7" style="71" width="7.42"/>
    <col collapsed="false" customWidth="true" hidden="false" outlineLevel="0" max="15" min="8" style="71" width="9.7"/>
    <col collapsed="false" customWidth="true" hidden="false" outlineLevel="0" max="16" min="16" style="71" width="8.7"/>
    <col collapsed="false" customWidth="false" hidden="false" outlineLevel="0" max="257" min="17" style="71" width="10.27"/>
  </cols>
  <sheetData>
    <row r="1" customFormat="false" ht="12.75" hidden="true" customHeight="false" outlineLevel="0" collapsed="false">
      <c r="A1" s="72"/>
      <c r="N1" s="73"/>
      <c r="O1" s="73"/>
    </row>
    <row r="2" customFormat="false" ht="12.75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</row>
    <row r="3" customFormat="false" ht="33" hidden="false" customHeight="true" outlineLevel="0" collapsed="false">
      <c r="B3" s="74"/>
      <c r="D3" s="76" t="s">
        <v>45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6.75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12.75" hidden="false" customHeight="true" outlineLevel="0" collapsed="false">
      <c r="B5" s="74"/>
      <c r="C5" s="74"/>
      <c r="D5" s="77" t="s">
        <v>46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customFormat="false" ht="13.15" hidden="false" customHeight="true" outlineLevel="0" collapsed="false">
      <c r="B6" s="74"/>
      <c r="C6" s="74"/>
      <c r="D6" s="78" t="s">
        <v>47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</row>
    <row r="7" customFormat="false" ht="13.15" hidden="false" customHeight="true" outlineLevel="0" collapsed="false">
      <c r="B7" s="74"/>
      <c r="C7" s="74"/>
      <c r="D7" s="78" t="s">
        <v>48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3.15" hidden="false" customHeight="true" outlineLevel="0" collapsed="false">
      <c r="B8" s="74"/>
      <c r="C8" s="74"/>
      <c r="D8" s="78" t="s">
        <v>49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49.15" hidden="false" customHeight="true" outlineLevel="0" collapsed="false">
      <c r="B9" s="74"/>
      <c r="C9" s="74"/>
      <c r="D9" s="79" t="s">
        <v>50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26.45" hidden="false" customHeight="true" outlineLevel="0" collapsed="false">
      <c r="B10" s="74"/>
      <c r="C10" s="74"/>
      <c r="D10" s="80" t="s">
        <v>51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2.75" hidden="true" customHeight="true" outlineLevel="0" collapsed="false">
      <c r="B11" s="74"/>
      <c r="C11" s="74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2.75" hidden="true" customHeight="true" outlineLevel="0" collapsed="false">
      <c r="B12" s="74"/>
      <c r="C12" s="74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  <row r="13" customFormat="false" ht="12.75" hidden="true" customHeight="true" outlineLevel="0" collapsed="false">
      <c r="B13" s="74"/>
      <c r="C13" s="74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12.75" hidden="true" customHeight="true" outlineLevel="0" collapsed="false">
      <c r="B14" s="74"/>
      <c r="C14" s="74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2.75" hidden="true" customHeight="true" outlineLevel="0" collapsed="false">
      <c r="B15" s="74"/>
      <c r="C15" s="74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2.75" hidden="true" customHeight="true" outlineLevel="0" collapsed="false">
      <c r="B16" s="74"/>
      <c r="C16" s="74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2.75" hidden="tru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2.75" hidden="tru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1.25" hidden="tru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2.75" hidden="tru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</row>
    <row r="21" customFormat="false" ht="12.75" hidden="true" customHeight="false" outlineLevel="0" collapsed="false"/>
    <row r="22" customFormat="false" ht="12" hidden="false" customHeight="true" outlineLevel="0" collapsed="false">
      <c r="B22" s="73"/>
      <c r="C22" s="73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48" hidden="false" customHeight="true" outlineLevel="0" collapsed="false">
      <c r="B23" s="73"/>
      <c r="D23" s="83" t="s">
        <v>52</v>
      </c>
      <c r="E23" s="83"/>
      <c r="F23" s="83"/>
      <c r="G23" s="83"/>
      <c r="H23" s="83"/>
      <c r="I23" s="84"/>
      <c r="J23" s="84"/>
      <c r="K23" s="84"/>
      <c r="L23" s="84"/>
      <c r="M23" s="84"/>
      <c r="N23" s="84"/>
      <c r="O23" s="84"/>
    </row>
    <row r="24" customFormat="false" ht="47.45" hidden="false" customHeight="true" outlineLevel="0" collapsed="false">
      <c r="B24" s="73"/>
      <c r="C24" s="73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30" s="86" customFormat="true" ht="11.25" hidden="false" customHeight="false" outlineLevel="0" collapsed="false">
      <c r="B30" s="87"/>
      <c r="C30" s="88"/>
      <c r="D30" s="88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58" width="8.99"/>
    <col collapsed="false" customWidth="true" hidden="true" outlineLevel="0" max="21" min="7" style="358" width="12.42"/>
    <col collapsed="false" customWidth="true" hidden="false" outlineLevel="0" max="22" min="22" style="358" width="12.42"/>
    <col collapsed="false" customWidth="false" hidden="false" outlineLevel="0" max="247" min="23" style="358" width="8.99"/>
    <col collapsed="false" customWidth="true" hidden="false" outlineLevel="0" max="249" min="248" style="358" width="21.85"/>
    <col collapsed="false" customWidth="false" hidden="false" outlineLevel="0" max="257" min="250" style="35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58" width="8.99"/>
    <col collapsed="false" customWidth="true" hidden="true" outlineLevel="0" max="21" min="7" style="358" width="12.42"/>
    <col collapsed="false" customWidth="true" hidden="false" outlineLevel="0" max="22" min="22" style="358" width="12.42"/>
    <col collapsed="false" customWidth="false" hidden="false" outlineLevel="0" max="247" min="23" style="358" width="8.99"/>
    <col collapsed="false" customWidth="true" hidden="false" outlineLevel="0" max="249" min="248" style="358" width="21.85"/>
    <col collapsed="false" customWidth="false" hidden="false" outlineLevel="0" max="257" min="250" style="35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58" width="8.99"/>
    <col collapsed="false" customWidth="true" hidden="true" outlineLevel="0" max="21" min="7" style="358" width="12.42"/>
    <col collapsed="false" customWidth="true" hidden="false" outlineLevel="0" max="22" min="22" style="358" width="12.42"/>
    <col collapsed="false" customWidth="false" hidden="false" outlineLevel="0" max="247" min="23" style="358" width="8.99"/>
    <col collapsed="false" customWidth="true" hidden="false" outlineLevel="0" max="249" min="248" style="358" width="21.85"/>
    <col collapsed="false" customWidth="false" hidden="false" outlineLevel="0" max="257" min="250" style="35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58" width="8.99"/>
    <col collapsed="false" customWidth="true" hidden="true" outlineLevel="0" max="21" min="7" style="358" width="12.42"/>
    <col collapsed="false" customWidth="true" hidden="false" outlineLevel="0" max="22" min="22" style="358" width="12.42"/>
    <col collapsed="false" customWidth="false" hidden="false" outlineLevel="0" max="247" min="23" style="358" width="8.99"/>
    <col collapsed="false" customWidth="true" hidden="false" outlineLevel="0" max="249" min="248" style="358" width="21.85"/>
    <col collapsed="false" customWidth="false" hidden="false" outlineLevel="0" max="257" min="250" style="35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17.27"/>
    <col collapsed="false" customWidth="true" hidden="false" outlineLevel="0" max="2" min="2" style="294" width="21.12"/>
    <col collapsed="false" customWidth="false" hidden="false" outlineLevel="0" max="257" min="3" style="294" width="9.13"/>
  </cols>
  <sheetData>
    <row r="1" customFormat="false" ht="11.25" hidden="false" customHeight="false" outlineLevel="0" collapsed="false">
      <c r="A1" s="359" t="s">
        <v>461</v>
      </c>
      <c r="B1" s="359" t="s">
        <v>462</v>
      </c>
    </row>
    <row r="2" customFormat="false" ht="11.25" hidden="false" customHeight="false" outlineLevel="0" collapsed="false">
      <c r="A2" s="360" t="s">
        <v>0</v>
      </c>
      <c r="B2" s="360" t="s">
        <v>463</v>
      </c>
    </row>
    <row r="3" customFormat="false" ht="11.25" hidden="false" customHeight="false" outlineLevel="0" collapsed="false">
      <c r="A3" s="360" t="s">
        <v>464</v>
      </c>
      <c r="B3" s="360" t="s">
        <v>465</v>
      </c>
    </row>
    <row r="4" customFormat="false" ht="11.25" hidden="false" customHeight="false" outlineLevel="0" collapsed="false">
      <c r="A4" s="360" t="s">
        <v>466</v>
      </c>
      <c r="B4" s="360" t="s">
        <v>467</v>
      </c>
    </row>
    <row r="5" customFormat="false" ht="11.25" hidden="false" customHeight="false" outlineLevel="0" collapsed="false">
      <c r="A5" s="360" t="s">
        <v>451</v>
      </c>
      <c r="B5" s="360" t="s">
        <v>468</v>
      </c>
    </row>
    <row r="6" customFormat="false" ht="11.25" hidden="false" customHeight="false" outlineLevel="0" collapsed="false">
      <c r="A6" s="360" t="s">
        <v>469</v>
      </c>
      <c r="B6" s="360" t="s">
        <v>470</v>
      </c>
    </row>
    <row r="7" customFormat="false" ht="11.25" hidden="false" customHeight="false" outlineLevel="0" collapsed="false">
      <c r="A7" s="360" t="s">
        <v>471</v>
      </c>
      <c r="B7" s="360" t="s">
        <v>472</v>
      </c>
    </row>
    <row r="8" customFormat="false" ht="11.25" hidden="false" customHeight="false" outlineLevel="0" collapsed="false">
      <c r="A8" s="360" t="s">
        <v>473</v>
      </c>
      <c r="B8" s="360" t="s">
        <v>474</v>
      </c>
    </row>
    <row r="9" customFormat="false" ht="11.25" hidden="false" customHeight="false" outlineLevel="0" collapsed="false">
      <c r="A9" s="360" t="s">
        <v>475</v>
      </c>
      <c r="B9" s="360" t="s">
        <v>476</v>
      </c>
    </row>
    <row r="10" customFormat="false" ht="11.25" hidden="false" customHeight="false" outlineLevel="0" collapsed="false">
      <c r="A10" s="360" t="s">
        <v>477</v>
      </c>
      <c r="B10" s="360" t="s">
        <v>478</v>
      </c>
    </row>
    <row r="11" customFormat="false" ht="11.25" hidden="false" customHeight="false" outlineLevel="0" collapsed="false">
      <c r="A11" s="360" t="s">
        <v>442</v>
      </c>
      <c r="B11" s="360" t="s">
        <v>479</v>
      </c>
    </row>
    <row r="12" customFormat="false" ht="11.25" hidden="false" customHeight="false" outlineLevel="0" collapsed="false">
      <c r="A12" s="360" t="s">
        <v>480</v>
      </c>
      <c r="B12" s="360" t="s">
        <v>481</v>
      </c>
    </row>
    <row r="13" customFormat="false" ht="11.25" hidden="false" customHeight="false" outlineLevel="0" collapsed="false">
      <c r="A13" s="360" t="s">
        <v>482</v>
      </c>
      <c r="B13" s="360" t="s">
        <v>483</v>
      </c>
    </row>
    <row r="14" customFormat="false" ht="11.25" hidden="false" customHeight="false" outlineLevel="0" collapsed="false">
      <c r="A14" s="360" t="s">
        <v>484</v>
      </c>
      <c r="B14" s="360" t="s">
        <v>485</v>
      </c>
    </row>
    <row r="15" customFormat="false" ht="11.25" hidden="false" customHeight="false" outlineLevel="0" collapsed="false">
      <c r="A15" s="0"/>
      <c r="B15" s="360" t="s">
        <v>486</v>
      </c>
    </row>
    <row r="16" customFormat="false" ht="11.25" hidden="false" customHeight="false" outlineLevel="0" collapsed="false">
      <c r="A16" s="0"/>
      <c r="B16" s="360" t="s">
        <v>487</v>
      </c>
    </row>
    <row r="17" customFormat="false" ht="11.25" hidden="false" customHeight="false" outlineLevel="0" collapsed="false">
      <c r="A17" s="0"/>
      <c r="B17" s="360" t="s">
        <v>488</v>
      </c>
    </row>
    <row r="18" customFormat="false" ht="11.25" hidden="false" customHeight="false" outlineLevel="0" collapsed="false">
      <c r="A18" s="0"/>
      <c r="B18" s="360" t="s">
        <v>489</v>
      </c>
    </row>
    <row r="19" customFormat="false" ht="11.25" hidden="false" customHeight="false" outlineLevel="0" collapsed="false">
      <c r="A19" s="0"/>
      <c r="B19" s="360" t="s">
        <v>490</v>
      </c>
    </row>
    <row r="20" customFormat="false" ht="11.25" hidden="false" customHeight="false" outlineLevel="0" collapsed="false">
      <c r="A20" s="0"/>
      <c r="B20" s="360" t="s">
        <v>491</v>
      </c>
    </row>
    <row r="21" customFormat="false" ht="11.25" hidden="false" customHeight="false" outlineLevel="0" collapsed="false">
      <c r="A21" s="0"/>
      <c r="B21" s="360" t="s">
        <v>492</v>
      </c>
    </row>
    <row r="22" customFormat="false" ht="11.25" hidden="false" customHeight="false" outlineLevel="0" collapsed="false">
      <c r="A22" s="0"/>
      <c r="B22" s="360" t="s">
        <v>493</v>
      </c>
    </row>
    <row r="23" customFormat="false" ht="11.25" hidden="false" customHeight="false" outlineLevel="0" collapsed="false">
      <c r="A23" s="0"/>
      <c r="B23" s="360" t="s">
        <v>494</v>
      </c>
    </row>
    <row r="24" customFormat="false" ht="11.25" hidden="false" customHeight="false" outlineLevel="0" collapsed="false">
      <c r="A24" s="0"/>
      <c r="B24" s="360" t="s">
        <v>495</v>
      </c>
    </row>
    <row r="25" customFormat="false" ht="11.25" hidden="false" customHeight="false" outlineLevel="0" collapsed="false">
      <c r="A25" s="0"/>
      <c r="B25" s="360" t="s">
        <v>496</v>
      </c>
    </row>
    <row r="26" customFormat="false" ht="11.25" hidden="false" customHeight="false" outlineLevel="0" collapsed="false">
      <c r="A26" s="0"/>
      <c r="B26" s="360" t="s">
        <v>497</v>
      </c>
    </row>
    <row r="27" customFormat="false" ht="11.25" hidden="false" customHeight="false" outlineLevel="0" collapsed="false">
      <c r="A27" s="0"/>
      <c r="B27" s="360" t="s">
        <v>498</v>
      </c>
    </row>
    <row r="28" customFormat="false" ht="11.25" hidden="false" customHeight="false" outlineLevel="0" collapsed="false">
      <c r="A28" s="0"/>
      <c r="B28" s="360"/>
    </row>
    <row r="29" customFormat="false" ht="11.25" hidden="false" customHeight="false" outlineLevel="0" collapsed="false">
      <c r="A29" s="0"/>
      <c r="B29" s="36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J1:T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11.12"/>
    <col collapsed="false" customWidth="false" hidden="false" outlineLevel="0" max="10" min="2" style="294" width="9.13"/>
    <col collapsed="false" customWidth="true" hidden="false" outlineLevel="0" max="11" min="11" style="178" width="15.7"/>
    <col collapsed="false" customWidth="true" hidden="true" outlineLevel="0" max="12" min="12" style="178" width="1.27"/>
    <col collapsed="false" customWidth="true" hidden="false" outlineLevel="0" max="13" min="13" style="178" width="15.7"/>
    <col collapsed="false" customWidth="true" hidden="true" outlineLevel="0" max="14" min="14" style="178" width="12.13"/>
    <col collapsed="false" customWidth="true" hidden="false" outlineLevel="0" max="15" min="15" style="178" width="15.7"/>
    <col collapsed="false" customWidth="true" hidden="false" outlineLevel="0" max="16" min="16" style="179" width="15.7"/>
    <col collapsed="false" customWidth="false" hidden="false" outlineLevel="0" max="19" min="17" style="294" width="9.13"/>
    <col collapsed="false" customWidth="true" hidden="false" outlineLevel="0" max="20" min="20" style="178" width="15.7"/>
    <col collapsed="false" customWidth="false" hidden="false" outlineLevel="0" max="257" min="21" style="294" width="9.13"/>
  </cols>
  <sheetData>
    <row r="1" s="361" customFormat="true" ht="11.25" hidden="false" customHeight="true" outlineLevel="0" collapsed="false">
      <c r="J1" s="362" t="s">
        <v>499</v>
      </c>
      <c r="K1" s="182"/>
      <c r="L1" s="182"/>
      <c r="M1" s="182"/>
      <c r="N1" s="182"/>
      <c r="O1" s="182"/>
      <c r="P1" s="183"/>
      <c r="S1" s="362" t="s">
        <v>500</v>
      </c>
      <c r="T1" s="182"/>
    </row>
    <row r="2" s="363" customFormat="true" ht="11.25" hidden="false" customHeight="true" outlineLevel="0" collapsed="false">
      <c r="K2" s="184"/>
      <c r="L2" s="184"/>
      <c r="M2" s="184"/>
      <c r="N2" s="184"/>
      <c r="O2" s="185"/>
      <c r="P2" s="183"/>
      <c r="T2" s="184"/>
    </row>
    <row r="3" s="297" customFormat="true" ht="11.25" hidden="false" customHeight="true" outlineLevel="0" collapsed="false">
      <c r="K3" s="185"/>
      <c r="L3" s="185"/>
      <c r="M3" s="185"/>
      <c r="N3" s="185"/>
      <c r="O3" s="185"/>
      <c r="P3" s="188"/>
      <c r="T3" s="185"/>
    </row>
    <row r="4" s="295" customFormat="true" ht="11.25" hidden="false" customHeight="true" outlineLevel="0" collapsed="false">
      <c r="K4" s="186"/>
      <c r="L4" s="186"/>
      <c r="M4" s="186"/>
      <c r="N4" s="186"/>
      <c r="O4" s="186"/>
      <c r="P4" s="189"/>
      <c r="T4" s="186"/>
    </row>
    <row r="5" s="295" customFormat="true" ht="11.25" hidden="false" customHeight="true" outlineLevel="0" collapsed="false">
      <c r="K5" s="190" t="n">
        <f aca="true">OFFSET(K5,0,-1)+1</f>
        <v>1</v>
      </c>
      <c r="L5" s="190" t="n">
        <f aca="true">OFFSET(L5,0,-1)</f>
        <v>1</v>
      </c>
      <c r="M5" s="190" t="n">
        <f aca="true">OFFSET(M5,0,-1)</f>
        <v>1</v>
      </c>
      <c r="N5" s="190" t="n">
        <f aca="true">OFFSET(N5,0,-1)</f>
        <v>1</v>
      </c>
      <c r="O5" s="190" t="n">
        <f aca="true">OFFSET(O5,0,-1)</f>
        <v>1</v>
      </c>
      <c r="P5" s="190" t="n">
        <f aca="true">OFFSET(P5,0,-1)</f>
        <v>1</v>
      </c>
      <c r="T5" s="190" t="n">
        <f aca="true">OFFSET(T5,0,-1)</f>
        <v>0</v>
      </c>
    </row>
    <row r="6" s="295" customFormat="true" ht="11.25" hidden="false" customHeight="true" outlineLevel="0" collapsed="false">
      <c r="K6" s="190"/>
      <c r="L6" s="186"/>
      <c r="M6" s="190" t="n">
        <f aca="true">OFFSET(M6,0,-1)+1</f>
        <v>1</v>
      </c>
      <c r="N6" s="186"/>
      <c r="O6" s="186" t="n">
        <v>0</v>
      </c>
      <c r="P6" s="189"/>
      <c r="T6" s="190" t="n">
        <f aca="true">OFFSET(T6,0,-1)+1</f>
        <v>1</v>
      </c>
    </row>
    <row r="7" s="295" customFormat="true" ht="11.25" hidden="false" customHeight="true" outlineLevel="0" collapsed="false">
      <c r="K7" s="186"/>
      <c r="L7" s="186"/>
      <c r="M7" s="186"/>
      <c r="N7" s="186"/>
      <c r="O7" s="186"/>
      <c r="P7" s="189"/>
      <c r="T7" s="186"/>
    </row>
    <row r="8" s="297" customFormat="true" ht="11.25" hidden="false" customHeight="true" outlineLevel="0" collapsed="false">
      <c r="K8" s="185"/>
      <c r="L8" s="185"/>
      <c r="M8" s="185"/>
      <c r="N8" s="185"/>
      <c r="O8" s="185"/>
      <c r="P8" s="188"/>
      <c r="T8" s="185"/>
    </row>
    <row r="9" s="297" customFormat="true" ht="11.25" hidden="false" customHeight="true" outlineLevel="0" collapsed="false">
      <c r="K9" s="193"/>
      <c r="L9" s="193"/>
      <c r="M9" s="193"/>
      <c r="N9" s="193"/>
      <c r="O9" s="193"/>
      <c r="P9" s="194"/>
      <c r="T9" s="193"/>
    </row>
    <row r="10" s="297" customFormat="true" ht="11.25" hidden="false" customHeight="true" outlineLevel="0" collapsed="false"/>
    <row r="11" s="297" customFormat="true" ht="11.25" hidden="false" customHeight="true" outlineLevel="0" collapsed="false"/>
    <row r="12" s="199" customFormat="true" ht="11.25" hidden="false" customHeight="true" outlineLevel="0" collapsed="false">
      <c r="L12" s="197"/>
      <c r="M12" s="197"/>
      <c r="N12" s="197"/>
      <c r="O12" s="197"/>
      <c r="P12" s="200"/>
      <c r="T12" s="197"/>
    </row>
    <row r="13" customFormat="false" ht="15" hidden="false" customHeight="true" outlineLevel="0" collapsed="false">
      <c r="K13" s="364" t="s">
        <v>155</v>
      </c>
      <c r="L13" s="364"/>
      <c r="M13" s="364"/>
      <c r="N13" s="364"/>
      <c r="O13" s="364"/>
      <c r="P13" s="364"/>
      <c r="T13" s="294"/>
    </row>
    <row r="14" customFormat="false" ht="15" hidden="false" customHeight="true" outlineLevel="0" collapsed="false">
      <c r="K14" s="205"/>
      <c r="L14" s="205"/>
      <c r="M14" s="205"/>
      <c r="N14" s="205"/>
      <c r="O14" s="205"/>
      <c r="P14" s="205"/>
      <c r="T14" s="294"/>
    </row>
    <row r="15" customFormat="false" ht="22.5" hidden="false" customHeight="true" outlineLevel="0" collapsed="false">
      <c r="K15" s="206" t="s">
        <v>166</v>
      </c>
      <c r="L15" s="207"/>
      <c r="M15" s="208" t="str">
        <f aca="true">"факт в период
c "&amp;OFFSET(Периоды!$H$17,M$6,1)&amp;" по "&amp;OFFSET(Периоды!$H$17,M$6,2)</f>
        <v>факт в период
c 01.01.2013 по 30.09.2013</v>
      </c>
      <c r="N15" s="207"/>
      <c r="O15" s="209" t="s">
        <v>167</v>
      </c>
      <c r="P15" s="210" t="s">
        <v>168</v>
      </c>
      <c r="T15" s="208" t="str">
        <f aca="true">"факт в период
c "&amp;OFFSET(Периоды!$H$17,T$6,1)&amp;" по "&amp;OFFSET(Периоды!$H$17,T$6,2)</f>
        <v>факт в период
c 01.01.2013 по 30.09.2013</v>
      </c>
    </row>
    <row r="16" customFormat="false" ht="22.5" hidden="false" customHeight="true" outlineLevel="0" collapsed="false">
      <c r="K16" s="206"/>
      <c r="L16" s="212"/>
      <c r="M16" s="208"/>
      <c r="N16" s="212"/>
      <c r="O16" s="209"/>
      <c r="P16" s="210"/>
      <c r="T16" s="208"/>
    </row>
    <row r="17" s="345" customFormat="true" ht="15" hidden="false" customHeight="true" outlineLevel="0" collapsed="false">
      <c r="K17" s="215" t="n">
        <f aca="true">OFFSET(K17,0,-1)+1</f>
        <v>1</v>
      </c>
      <c r="L17" s="216" t="n">
        <f aca="false">J17+1</f>
        <v>1</v>
      </c>
      <c r="M17" s="215" t="str">
        <f aca="false">N17&amp;"."&amp;M6</f>
        <v>2.1</v>
      </c>
      <c r="N17" s="216" t="n">
        <f aca="false">K17+1</f>
        <v>2</v>
      </c>
      <c r="O17" s="217" t="n">
        <f aca="false">N17+1</f>
        <v>3</v>
      </c>
      <c r="P17" s="217" t="n">
        <f aca="false">O17+1</f>
        <v>4</v>
      </c>
      <c r="T17" s="215" t="str">
        <f aca="false">U17&amp;"."&amp;T6</f>
        <v>.1</v>
      </c>
    </row>
    <row r="18" customFormat="false" ht="15" hidden="false" customHeight="true" outlineLevel="0" collapsed="false">
      <c r="K18" s="223" t="str">
        <f aca="false">IF(NDS&lt;&gt;"",NDS,"Не определено")</f>
        <v>да</v>
      </c>
      <c r="L18" s="223"/>
      <c r="M18" s="223"/>
      <c r="N18" s="223"/>
      <c r="O18" s="223"/>
      <c r="P18" s="223"/>
      <c r="T18" s="294"/>
    </row>
    <row r="19" customFormat="false" ht="15" hidden="false" customHeight="true" outlineLevel="0" collapsed="false">
      <c r="K19" s="230"/>
      <c r="L19" s="231"/>
      <c r="M19" s="232"/>
      <c r="N19" s="231"/>
      <c r="O19" s="233"/>
      <c r="P19" s="234"/>
      <c r="Q19" s="345"/>
      <c r="R19" s="345"/>
      <c r="S19" s="345"/>
      <c r="T19" s="232"/>
    </row>
    <row r="20" s="365" customFormat="true" ht="15" hidden="false" customHeight="true" outlineLevel="0" collapsed="false">
      <c r="K20" s="238"/>
      <c r="L20" s="239"/>
      <c r="M20" s="238"/>
      <c r="N20" s="239"/>
      <c r="O20" s="240" t="n">
        <f aca="false">SUM(L20:N20)</f>
        <v>0</v>
      </c>
      <c r="P20" s="240" t="n">
        <f aca="false">IF(K20=0,0,O20/K20*100)</f>
        <v>0</v>
      </c>
      <c r="T20" s="238"/>
    </row>
    <row r="21" s="365" customFormat="true" ht="15" hidden="false" customHeight="true" outlineLevel="0" collapsed="false">
      <c r="K21" s="238"/>
      <c r="L21" s="239"/>
      <c r="M21" s="238"/>
      <c r="N21" s="239"/>
      <c r="O21" s="240" t="n">
        <f aca="false">SUM(L21:N21)</f>
        <v>0</v>
      </c>
      <c r="P21" s="240" t="n">
        <f aca="false">IF(K21=0,0,O21/K21*100)</f>
        <v>0</v>
      </c>
      <c r="T21" s="238"/>
    </row>
    <row r="22" s="365" customFormat="true" ht="15" hidden="false" customHeight="true" outlineLevel="0" collapsed="false">
      <c r="K22" s="238"/>
      <c r="L22" s="239"/>
      <c r="M22" s="238"/>
      <c r="N22" s="239"/>
      <c r="O22" s="240" t="n">
        <f aca="false">SUM(L22:N22)</f>
        <v>0</v>
      </c>
      <c r="P22" s="240" t="n">
        <f aca="false">IF(K22=0,0,O22/K22*100)</f>
        <v>0</v>
      </c>
      <c r="T22" s="238"/>
    </row>
    <row r="23" s="365" customFormat="true" ht="15" hidden="false" customHeight="true" outlineLevel="0" collapsed="false">
      <c r="K23" s="238"/>
      <c r="L23" s="239"/>
      <c r="M23" s="238"/>
      <c r="N23" s="239"/>
      <c r="O23" s="240" t="n">
        <f aca="false">SUM(L23:N23)</f>
        <v>0</v>
      </c>
      <c r="P23" s="240" t="n">
        <f aca="false">IF(K23=0,0,O23/K23*100)</f>
        <v>0</v>
      </c>
      <c r="T23" s="238"/>
    </row>
    <row r="24" s="365" customFormat="true" ht="15" hidden="false" customHeight="true" outlineLevel="0" collapsed="false">
      <c r="K24" s="238"/>
      <c r="L24" s="239"/>
      <c r="M24" s="238"/>
      <c r="N24" s="239"/>
      <c r="O24" s="240" t="n">
        <f aca="false">SUM(L24:N24)</f>
        <v>0</v>
      </c>
      <c r="P24" s="240" t="n">
        <f aca="false">IF(K24=0,0,O24/K24*100)</f>
        <v>0</v>
      </c>
      <c r="T24" s="238"/>
    </row>
    <row r="25" s="365" customFormat="true" ht="15" hidden="false" customHeight="true" outlineLevel="0" collapsed="false">
      <c r="K25" s="238"/>
      <c r="L25" s="239"/>
      <c r="M25" s="238"/>
      <c r="N25" s="239"/>
      <c r="O25" s="240" t="n">
        <f aca="false">SUM(L25:N25)</f>
        <v>0</v>
      </c>
      <c r="P25" s="240" t="n">
        <f aca="false">IF(K25=0,0,O25/K25*100)</f>
        <v>0</v>
      </c>
      <c r="T25" s="238"/>
    </row>
    <row r="26" s="365" customFormat="true" ht="15" hidden="false" customHeight="true" outlineLevel="0" collapsed="false">
      <c r="K26" s="240" t="n">
        <f aca="false">K27+K28</f>
        <v>0</v>
      </c>
      <c r="L26" s="239"/>
      <c r="M26" s="240" t="n">
        <f aca="false">M27+M28</f>
        <v>0</v>
      </c>
      <c r="N26" s="239"/>
      <c r="O26" s="240" t="n">
        <f aca="false">SUM(L26:N26)</f>
        <v>0</v>
      </c>
      <c r="P26" s="240" t="n">
        <f aca="false">IF(K26=0,0,O26/K26*100)</f>
        <v>0</v>
      </c>
      <c r="T26" s="240" t="n">
        <f aca="false">T27+T28</f>
        <v>0</v>
      </c>
    </row>
    <row r="27" customFormat="false" ht="15" hidden="false" customHeight="true" outlineLevel="0" collapsed="false">
      <c r="K27" s="244"/>
      <c r="L27" s="245"/>
      <c r="M27" s="244"/>
      <c r="N27" s="245"/>
      <c r="O27" s="246" t="n">
        <f aca="false">SUM(L27:N27)</f>
        <v>0</v>
      </c>
      <c r="P27" s="246" t="n">
        <f aca="false">IF(K27=0,0,O27/K27*100)</f>
        <v>0</v>
      </c>
      <c r="Q27" s="345"/>
      <c r="R27" s="345"/>
      <c r="S27" s="345"/>
      <c r="T27" s="244"/>
    </row>
    <row r="28" customFormat="false" ht="15" hidden="false" customHeight="true" outlineLevel="0" collapsed="false">
      <c r="K28" s="246" t="n">
        <f aca="false">SUM(K29:K31)</f>
        <v>0</v>
      </c>
      <c r="L28" s="245"/>
      <c r="M28" s="246" t="n">
        <f aca="false">SUM(M29:M31)</f>
        <v>0</v>
      </c>
      <c r="N28" s="245"/>
      <c r="O28" s="246" t="n">
        <f aca="false">SUM(L28:N28)</f>
        <v>0</v>
      </c>
      <c r="P28" s="246" t="n">
        <f aca="false">IF(K28=0,0,O28/K28*100)</f>
        <v>0</v>
      </c>
      <c r="Q28" s="345"/>
      <c r="R28" s="345"/>
      <c r="S28" s="345"/>
      <c r="T28" s="246" t="n">
        <f aca="false">SUM(T29:T31)</f>
        <v>0</v>
      </c>
    </row>
    <row r="29" customFormat="false" ht="15" hidden="false" customHeight="true" outlineLevel="0" collapsed="false">
      <c r="K29" s="244"/>
      <c r="L29" s="239"/>
      <c r="M29" s="244"/>
      <c r="N29" s="239"/>
      <c r="O29" s="246" t="n">
        <f aca="false">SUM(L29:N29)</f>
        <v>0</v>
      </c>
      <c r="P29" s="246" t="n">
        <f aca="false">IF(K29=0,0,O29/K29*100)</f>
        <v>0</v>
      </c>
      <c r="Q29" s="365"/>
      <c r="R29" s="365"/>
      <c r="S29" s="365"/>
      <c r="T29" s="244"/>
    </row>
    <row r="30" customFormat="false" ht="15" hidden="false" customHeight="true" outlineLevel="0" collapsed="false">
      <c r="K30" s="244"/>
      <c r="L30" s="239"/>
      <c r="M30" s="244"/>
      <c r="N30" s="239"/>
      <c r="O30" s="246" t="n">
        <f aca="false">SUM(L30:N30)</f>
        <v>0</v>
      </c>
      <c r="P30" s="246" t="n">
        <f aca="false">IF(K30=0,0,O30/K30*100)</f>
        <v>0</v>
      </c>
      <c r="Q30" s="365"/>
      <c r="R30" s="365"/>
      <c r="S30" s="365"/>
      <c r="T30" s="244"/>
    </row>
    <row r="31" customFormat="false" ht="15" hidden="false" customHeight="true" outlineLevel="0" collapsed="false">
      <c r="K31" s="244"/>
      <c r="L31" s="239"/>
      <c r="M31" s="244"/>
      <c r="N31" s="239"/>
      <c r="O31" s="246" t="n">
        <f aca="false">SUM(L31:N31)</f>
        <v>0</v>
      </c>
      <c r="P31" s="246" t="n">
        <f aca="false">IF(K31=0,0,O31/K31*100)</f>
        <v>0</v>
      </c>
      <c r="Q31" s="365"/>
      <c r="R31" s="365"/>
      <c r="S31" s="365"/>
      <c r="T31" s="244"/>
    </row>
    <row r="32" s="365" customFormat="true" ht="15" hidden="false" customHeight="true" outlineLevel="0" collapsed="false">
      <c r="K32" s="238"/>
      <c r="L32" s="239"/>
      <c r="M32" s="238"/>
      <c r="N32" s="239"/>
      <c r="O32" s="238"/>
      <c r="P32" s="248"/>
      <c r="T32" s="238"/>
    </row>
    <row r="33" s="365" customFormat="true" ht="15" hidden="false" customHeight="true" outlineLevel="0" collapsed="false">
      <c r="K33" s="238"/>
      <c r="L33" s="239"/>
      <c r="M33" s="238"/>
      <c r="N33" s="239"/>
      <c r="O33" s="238"/>
      <c r="P33" s="248"/>
      <c r="T33" s="238"/>
    </row>
    <row r="34" s="365" customFormat="true" ht="15" hidden="false" customHeight="true" outlineLevel="0" collapsed="false">
      <c r="K34" s="249"/>
      <c r="L34" s="239"/>
      <c r="M34" s="249"/>
      <c r="N34" s="239"/>
      <c r="O34" s="238"/>
      <c r="P34" s="250"/>
      <c r="T34" s="249"/>
    </row>
    <row r="35" s="365" customFormat="true" ht="15" hidden="false" customHeight="true" outlineLevel="0" collapsed="false">
      <c r="K35" s="238"/>
      <c r="L35" s="239"/>
      <c r="M35" s="238"/>
      <c r="N35" s="239"/>
      <c r="O35" s="238"/>
      <c r="P35" s="248"/>
      <c r="T35" s="238"/>
    </row>
    <row r="36" customFormat="false" ht="15" hidden="false" customHeight="true" outlineLevel="0" collapsed="false">
      <c r="K36" s="251"/>
      <c r="L36" s="252"/>
      <c r="M36" s="253"/>
      <c r="N36" s="252"/>
      <c r="O36" s="233"/>
      <c r="P36" s="234"/>
      <c r="Q36" s="345"/>
      <c r="R36" s="345"/>
      <c r="S36" s="345"/>
      <c r="T36" s="253"/>
    </row>
    <row r="37" s="365" customFormat="true" ht="15" hidden="false" customHeight="true" outlineLevel="0" collapsed="false">
      <c r="K37" s="238"/>
      <c r="L37" s="239"/>
      <c r="M37" s="238"/>
      <c r="N37" s="239"/>
      <c r="O37" s="240" t="n">
        <f aca="false">VLOOKUP(O$5&amp;".5",Топливо!$H$17:$N25,7,FALSE())</f>
        <v>0</v>
      </c>
      <c r="P37" s="240" t="n">
        <f aca="false">IF(K37=0,0,O37/K37*100)</f>
        <v>0</v>
      </c>
      <c r="T37" s="238"/>
    </row>
    <row r="38" s="365" customFormat="true" ht="15" hidden="false" customHeight="true" outlineLevel="0" collapsed="false">
      <c r="K38" s="240" t="n">
        <f aca="false">SUM(K39:K41)</f>
        <v>0</v>
      </c>
      <c r="L38" s="239"/>
      <c r="M38" s="240" t="n">
        <f aca="false">SUM(M39:M41)</f>
        <v>0</v>
      </c>
      <c r="N38" s="239"/>
      <c r="O38" s="240" t="n">
        <f aca="false">SUM(L38:N38)</f>
        <v>0</v>
      </c>
      <c r="P38" s="240" t="n">
        <f aca="false">IF(K38=0,0,O38/K38*100)</f>
        <v>0</v>
      </c>
      <c r="T38" s="240" t="n">
        <f aca="false">SUM(T39:T41)</f>
        <v>0</v>
      </c>
    </row>
    <row r="39" s="345" customFormat="true" ht="15" hidden="false" customHeight="true" outlineLevel="0" collapsed="false">
      <c r="K39" s="244"/>
      <c r="L39" s="245"/>
      <c r="M39" s="244"/>
      <c r="N39" s="245"/>
      <c r="O39" s="246" t="n">
        <f aca="false">SUM(L39:N39)</f>
        <v>0</v>
      </c>
      <c r="P39" s="246" t="n">
        <f aca="false">IF(K39=0,0,O39/K39*100)</f>
        <v>0</v>
      </c>
      <c r="T39" s="244"/>
    </row>
    <row r="40" s="345" customFormat="true" ht="15" hidden="false" customHeight="true" outlineLevel="0" collapsed="false">
      <c r="K40" s="244"/>
      <c r="L40" s="254"/>
      <c r="M40" s="244"/>
      <c r="N40" s="254"/>
      <c r="O40" s="246" t="n">
        <f aca="false">SUM(L40:N40)</f>
        <v>0</v>
      </c>
      <c r="P40" s="246" t="n">
        <f aca="false">IF(K40=0,0,O40/K40*100)</f>
        <v>0</v>
      </c>
      <c r="T40" s="244"/>
    </row>
    <row r="41" s="345" customFormat="true" ht="15" hidden="false" customHeight="true" outlineLevel="0" collapsed="false">
      <c r="K41" s="244"/>
      <c r="L41" s="245"/>
      <c r="M41" s="244"/>
      <c r="N41" s="245"/>
      <c r="O41" s="246" t="n">
        <f aca="false">SUM(L41:N41)</f>
        <v>0</v>
      </c>
      <c r="P41" s="246" t="n">
        <f aca="false">IF(K41=0,0,O41/K41*100)</f>
        <v>0</v>
      </c>
      <c r="T41" s="244"/>
    </row>
    <row r="42" s="365" customFormat="true" ht="15" hidden="false" customHeight="true" outlineLevel="0" collapsed="false">
      <c r="K42" s="238"/>
      <c r="L42" s="239"/>
      <c r="M42" s="238"/>
      <c r="N42" s="239"/>
      <c r="O42" s="240" t="n">
        <f aca="false">SUM(L42:N42)</f>
        <v>0</v>
      </c>
      <c r="P42" s="240" t="n">
        <f aca="false">IF(K42=0,0,O42/K42*100)</f>
        <v>0</v>
      </c>
      <c r="T42" s="238"/>
    </row>
    <row r="43" customFormat="false" ht="15" hidden="false" customHeight="true" outlineLevel="0" collapsed="false">
      <c r="K43" s="244"/>
      <c r="L43" s="245"/>
      <c r="M43" s="244"/>
      <c r="N43" s="245"/>
      <c r="O43" s="244"/>
      <c r="P43" s="246" t="n">
        <f aca="false">IF(K43=0,0,O43/K43*100)</f>
        <v>0</v>
      </c>
      <c r="Q43" s="345"/>
      <c r="R43" s="345"/>
      <c r="S43" s="345"/>
      <c r="T43" s="244"/>
    </row>
    <row r="44" customFormat="false" ht="15" hidden="false" customHeight="true" outlineLevel="0" collapsed="false">
      <c r="K44" s="244"/>
      <c r="L44" s="245"/>
      <c r="M44" s="244"/>
      <c r="N44" s="245"/>
      <c r="O44" s="244"/>
      <c r="P44" s="246" t="n">
        <f aca="false">IF(K44=0,0,O44/K44*100)</f>
        <v>0</v>
      </c>
      <c r="Q44" s="345"/>
      <c r="R44" s="345"/>
      <c r="S44" s="345"/>
      <c r="T44" s="244"/>
    </row>
    <row r="45" s="365" customFormat="true" ht="15" hidden="false" customHeight="true" outlineLevel="0" collapsed="false">
      <c r="K45" s="238"/>
      <c r="L45" s="239"/>
      <c r="M45" s="238"/>
      <c r="N45" s="239"/>
      <c r="O45" s="240" t="n">
        <f aca="false">SUM(L45:N45)</f>
        <v>0</v>
      </c>
      <c r="P45" s="240" t="n">
        <f aca="false">IF(K45=0,0,O45/K45*100)</f>
        <v>0</v>
      </c>
      <c r="T45" s="238"/>
    </row>
    <row r="46" s="365" customFormat="true" ht="15" hidden="false" customHeight="true" outlineLevel="0" collapsed="false">
      <c r="K46" s="238"/>
      <c r="L46" s="239"/>
      <c r="M46" s="238"/>
      <c r="N46" s="239"/>
      <c r="O46" s="240" t="n">
        <f aca="false">VLOOKUP(O$5&amp;".1",Электроэнергия!$H$17:$AE27,24,FALSE())-VLOOKUP(O$5&amp;".1.1",Электроэнергия!$H$17:$AE27,24,FALSE())-VLOOKUP(O$5&amp;".1.2",Электроэнергия!$H$17:$AE27,24,FALSE())</f>
        <v>6625.904064858</v>
      </c>
      <c r="P46" s="240" t="n">
        <f aca="false">IF(K46=0,0,O46/K46*100)</f>
        <v>0</v>
      </c>
      <c r="T46" s="238"/>
    </row>
    <row r="47" s="365" customFormat="true" ht="15" hidden="false" customHeight="true" outlineLevel="0" collapsed="false">
      <c r="K47" s="240" t="n">
        <f aca="false">K48+K49+K60</f>
        <v>0</v>
      </c>
      <c r="L47" s="239"/>
      <c r="M47" s="240" t="n">
        <f aca="false">M48+M49+M60</f>
        <v>0</v>
      </c>
      <c r="N47" s="239"/>
      <c r="O47" s="240" t="n">
        <f aca="false">SUM(L47:N47)</f>
        <v>0</v>
      </c>
      <c r="P47" s="240" t="n">
        <f aca="false">IF(K47=0,0,O47/K47*100)</f>
        <v>0</v>
      </c>
      <c r="T47" s="240" t="n">
        <f aca="false">T48+T49+T60</f>
        <v>0</v>
      </c>
    </row>
    <row r="48" customFormat="false" ht="15" hidden="false" customHeight="true" outlineLevel="0" collapsed="false">
      <c r="K48" s="244"/>
      <c r="L48" s="245"/>
      <c r="M48" s="244"/>
      <c r="N48" s="245"/>
      <c r="O48" s="246" t="n">
        <f aca="false">SUM(L48:N48)</f>
        <v>0</v>
      </c>
      <c r="P48" s="246" t="n">
        <f aca="false">IF(K48=0,0,O48/K48*100)</f>
        <v>0</v>
      </c>
      <c r="Q48" s="345"/>
      <c r="R48" s="345"/>
      <c r="S48" s="345"/>
      <c r="T48" s="244"/>
    </row>
    <row r="49" customFormat="false" ht="15" hidden="false" customHeight="true" outlineLevel="0" collapsed="false">
      <c r="K49" s="246" t="n">
        <f aca="false">K50+K55</f>
        <v>0</v>
      </c>
      <c r="L49" s="245"/>
      <c r="M49" s="246" t="n">
        <f aca="false">M50+M55</f>
        <v>0</v>
      </c>
      <c r="N49" s="245"/>
      <c r="O49" s="246" t="n">
        <f aca="false">SUM(L49:N49)</f>
        <v>0</v>
      </c>
      <c r="P49" s="246" t="n">
        <f aca="false">IF(K49=0,0,O49/K49*100)</f>
        <v>0</v>
      </c>
      <c r="Q49" s="345"/>
      <c r="R49" s="345"/>
      <c r="S49" s="345"/>
      <c r="T49" s="246" t="n">
        <f aca="false">T50+T55</f>
        <v>0</v>
      </c>
    </row>
    <row r="50" customFormat="false" ht="15" hidden="false" customHeight="true" outlineLevel="0" collapsed="false">
      <c r="K50" s="246" t="n">
        <f aca="false">SUM(K51:K54)</f>
        <v>0</v>
      </c>
      <c r="L50" s="245"/>
      <c r="M50" s="246" t="n">
        <f aca="false">SUM(M51:M54)</f>
        <v>0</v>
      </c>
      <c r="N50" s="245"/>
      <c r="O50" s="246" t="n">
        <f aca="false">SUM(L50:N50)</f>
        <v>0</v>
      </c>
      <c r="P50" s="246" t="n">
        <f aca="false">IF(K50=0,0,O50/K50*100)</f>
        <v>0</v>
      </c>
      <c r="Q50" s="345"/>
      <c r="R50" s="345"/>
      <c r="S50" s="345"/>
      <c r="T50" s="246" t="n">
        <f aca="false">SUM(T51:T54)</f>
        <v>0</v>
      </c>
    </row>
    <row r="51" customFormat="false" ht="15" hidden="false" customHeight="true" outlineLevel="0" collapsed="false">
      <c r="K51" s="244"/>
      <c r="L51" s="245"/>
      <c r="M51" s="244"/>
      <c r="N51" s="245"/>
      <c r="O51" s="246" t="n">
        <f aca="false">SUM(L51:N51)</f>
        <v>0</v>
      </c>
      <c r="P51" s="246" t="n">
        <f aca="false">IF(K51=0,0,O51/K51*100)</f>
        <v>0</v>
      </c>
      <c r="Q51" s="345"/>
      <c r="R51" s="345"/>
      <c r="S51" s="345"/>
      <c r="T51" s="244"/>
    </row>
    <row r="52" customFormat="false" ht="15" hidden="false" customHeight="true" outlineLevel="0" collapsed="false">
      <c r="K52" s="244"/>
      <c r="L52" s="245"/>
      <c r="M52" s="244"/>
      <c r="N52" s="245"/>
      <c r="O52" s="246" t="n">
        <f aca="false">SUM(L52:N52)</f>
        <v>0</v>
      </c>
      <c r="P52" s="246" t="n">
        <f aca="false">IF(K52=0,0,O52/K52*100)</f>
        <v>0</v>
      </c>
      <c r="Q52" s="345"/>
      <c r="R52" s="345"/>
      <c r="S52" s="345"/>
      <c r="T52" s="244"/>
    </row>
    <row r="53" customFormat="false" ht="15" hidden="false" customHeight="true" outlineLevel="0" collapsed="false">
      <c r="K53" s="244"/>
      <c r="L53" s="245"/>
      <c r="M53" s="244"/>
      <c r="N53" s="245"/>
      <c r="O53" s="246" t="n">
        <f aca="false">SUM(L53:N53)</f>
        <v>0</v>
      </c>
      <c r="P53" s="246" t="n">
        <f aca="false">IF(K53=0,0,O53/K53*100)</f>
        <v>0</v>
      </c>
      <c r="Q53" s="345"/>
      <c r="R53" s="345"/>
      <c r="S53" s="345"/>
      <c r="T53" s="244"/>
    </row>
    <row r="54" customFormat="false" ht="15" hidden="false" customHeight="true" outlineLevel="0" collapsed="false">
      <c r="K54" s="244"/>
      <c r="L54" s="245"/>
      <c r="M54" s="244"/>
      <c r="N54" s="245"/>
      <c r="O54" s="246" t="n">
        <f aca="false">SUM(L54:N54)</f>
        <v>0</v>
      </c>
      <c r="P54" s="246" t="n">
        <f aca="false">IF(K54=0,0,O54/K54*100)</f>
        <v>0</v>
      </c>
      <c r="Q54" s="345"/>
      <c r="R54" s="345"/>
      <c r="S54" s="345"/>
      <c r="T54" s="244"/>
    </row>
    <row r="55" customFormat="false" ht="15" hidden="false" customHeight="true" outlineLevel="0" collapsed="false">
      <c r="K55" s="246" t="n">
        <f aca="false">SUM(K56:K59)</f>
        <v>0</v>
      </c>
      <c r="L55" s="245"/>
      <c r="M55" s="246" t="n">
        <f aca="false">SUM(M56:M59)</f>
        <v>0</v>
      </c>
      <c r="N55" s="245"/>
      <c r="O55" s="246" t="n">
        <f aca="false">SUM(L55:N55)</f>
        <v>0</v>
      </c>
      <c r="P55" s="246" t="n">
        <f aca="false">IF(K55=0,0,O55/K55*100)</f>
        <v>0</v>
      </c>
      <c r="Q55" s="345"/>
      <c r="R55" s="345"/>
      <c r="S55" s="345"/>
      <c r="T55" s="246" t="n">
        <f aca="false">SUM(T56:T59)</f>
        <v>0</v>
      </c>
    </row>
    <row r="56" customFormat="false" ht="15" hidden="false" customHeight="true" outlineLevel="0" collapsed="false">
      <c r="K56" s="244"/>
      <c r="L56" s="239"/>
      <c r="M56" s="244"/>
      <c r="N56" s="239"/>
      <c r="O56" s="246" t="n">
        <f aca="false">SUM(L56:N56)</f>
        <v>0</v>
      </c>
      <c r="P56" s="246" t="n">
        <f aca="false">IF(K56=0,0,O56/K56*100)</f>
        <v>0</v>
      </c>
      <c r="Q56" s="365"/>
      <c r="R56" s="365"/>
      <c r="S56" s="365"/>
      <c r="T56" s="244"/>
    </row>
    <row r="57" customFormat="false" ht="15" hidden="false" customHeight="true" outlineLevel="0" collapsed="false">
      <c r="K57" s="244"/>
      <c r="L57" s="239"/>
      <c r="M57" s="244"/>
      <c r="N57" s="239"/>
      <c r="O57" s="246" t="n">
        <f aca="false">SUM(L57:N57)</f>
        <v>0</v>
      </c>
      <c r="P57" s="246" t="n">
        <f aca="false">IF(K57=0,0,O57/K57*100)</f>
        <v>0</v>
      </c>
      <c r="Q57" s="365"/>
      <c r="R57" s="365"/>
      <c r="S57" s="365"/>
      <c r="T57" s="244"/>
    </row>
    <row r="58" customFormat="false" ht="15" hidden="false" customHeight="true" outlineLevel="0" collapsed="false">
      <c r="K58" s="244"/>
      <c r="L58" s="245"/>
      <c r="M58" s="244"/>
      <c r="N58" s="245"/>
      <c r="O58" s="246" t="n">
        <f aca="false">SUM(L58:N58)</f>
        <v>0</v>
      </c>
      <c r="P58" s="246" t="n">
        <f aca="false">IF(K58=0,0,O58/K58*100)</f>
        <v>0</v>
      </c>
      <c r="Q58" s="345"/>
      <c r="R58" s="345"/>
      <c r="S58" s="345"/>
      <c r="T58" s="244"/>
    </row>
    <row r="59" customFormat="false" ht="15" hidden="false" customHeight="true" outlineLevel="0" collapsed="false">
      <c r="K59" s="244"/>
      <c r="L59" s="245"/>
      <c r="M59" s="244"/>
      <c r="N59" s="245"/>
      <c r="O59" s="246" t="n">
        <f aca="false">SUM(L59:N59)</f>
        <v>0</v>
      </c>
      <c r="P59" s="246" t="n">
        <f aca="false">IF(K59=0,0,O59/K59*100)</f>
        <v>0</v>
      </c>
      <c r="Q59" s="345"/>
      <c r="R59" s="345"/>
      <c r="S59" s="345"/>
      <c r="T59" s="244"/>
    </row>
    <row r="60" customFormat="false" ht="15" hidden="false" customHeight="true" outlineLevel="0" collapsed="false">
      <c r="K60" s="244"/>
      <c r="L60" s="254"/>
      <c r="M60" s="244"/>
      <c r="N60" s="254"/>
      <c r="O60" s="246" t="n">
        <f aca="false">SUM(L60:N60)</f>
        <v>0</v>
      </c>
      <c r="P60" s="246" t="n">
        <f aca="false">IF(K60=0,0,O60/K60*100)</f>
        <v>0</v>
      </c>
      <c r="Q60" s="345"/>
      <c r="R60" s="345"/>
      <c r="S60" s="345"/>
      <c r="T60" s="244"/>
    </row>
    <row r="61" customFormat="false" ht="15" hidden="false" customHeight="true" outlineLevel="0" collapsed="false">
      <c r="K61" s="238"/>
      <c r="L61" s="245"/>
      <c r="M61" s="238"/>
      <c r="N61" s="245"/>
      <c r="O61" s="240" t="n">
        <f aca="false">SUM(L61:N61)</f>
        <v>0</v>
      </c>
      <c r="P61" s="240" t="n">
        <f aca="false">IF(K61=0,0,O61/K61*100)</f>
        <v>0</v>
      </c>
      <c r="Q61" s="345"/>
      <c r="R61" s="345"/>
      <c r="S61" s="345"/>
      <c r="T61" s="238"/>
    </row>
    <row r="62" customFormat="false" ht="15" hidden="false" customHeight="true" outlineLevel="0" collapsed="false">
      <c r="K62" s="238"/>
      <c r="L62" s="245"/>
      <c r="M62" s="238"/>
      <c r="N62" s="245"/>
      <c r="O62" s="240" t="n">
        <f aca="false">SUM(L62:N62)</f>
        <v>0</v>
      </c>
      <c r="P62" s="240" t="n">
        <f aca="false">IF(K62=0,0,O62/K62*100)</f>
        <v>0</v>
      </c>
      <c r="Q62" s="345"/>
      <c r="R62" s="345"/>
      <c r="S62" s="345"/>
      <c r="T62" s="238"/>
    </row>
    <row r="63" customFormat="false" ht="15" hidden="false" customHeight="true" outlineLevel="0" collapsed="false">
      <c r="K63" s="240" t="n">
        <f aca="false">K64+K67+K68+K69+K70+K71+K72+K73</f>
        <v>0</v>
      </c>
      <c r="L63" s="245"/>
      <c r="M63" s="240" t="n">
        <f aca="false">M64+M67+M68+M69+M70+M71+M72+M73</f>
        <v>0</v>
      </c>
      <c r="N63" s="245"/>
      <c r="O63" s="240" t="n">
        <f aca="false">SUM(L63:N63)</f>
        <v>0</v>
      </c>
      <c r="P63" s="240" t="n">
        <f aca="false">IF(K63=0,0,O63/K63*100)</f>
        <v>0</v>
      </c>
      <c r="Q63" s="345"/>
      <c r="R63" s="345"/>
      <c r="S63" s="345"/>
      <c r="T63" s="240" t="n">
        <f aca="false">T64+T67+T68+T69+T70+T71+T72+T73</f>
        <v>0</v>
      </c>
    </row>
    <row r="64" s="345" customFormat="true" ht="15" hidden="false" customHeight="true" outlineLevel="0" collapsed="false">
      <c r="K64" s="244"/>
      <c r="L64" s="245"/>
      <c r="M64" s="244"/>
      <c r="N64" s="245"/>
      <c r="O64" s="246" t="n">
        <f aca="false">SUM(L64:N64)</f>
        <v>0</v>
      </c>
      <c r="P64" s="246" t="n">
        <f aca="false">IF(K64=0,0,O64/K64*100)</f>
        <v>0</v>
      </c>
      <c r="T64" s="244"/>
    </row>
    <row r="65" s="345" customFormat="true" ht="15" hidden="false" customHeight="true" outlineLevel="0" collapsed="false">
      <c r="K65" s="244"/>
      <c r="L65" s="245"/>
      <c r="M65" s="244"/>
      <c r="N65" s="245"/>
      <c r="O65" s="244"/>
      <c r="P65" s="246" t="n">
        <f aca="false">IF(K65=0,0,O65/K65*100)</f>
        <v>0</v>
      </c>
      <c r="T65" s="244"/>
    </row>
    <row r="66" s="345" customFormat="true" ht="15" hidden="false" customHeight="true" outlineLevel="0" collapsed="false">
      <c r="K66" s="244"/>
      <c r="L66" s="245"/>
      <c r="M66" s="244"/>
      <c r="N66" s="245"/>
      <c r="O66" s="244"/>
      <c r="P66" s="246" t="n">
        <f aca="false">IF(K66=0,0,O66/K66*100)</f>
        <v>0</v>
      </c>
      <c r="T66" s="244"/>
    </row>
    <row r="67" s="345" customFormat="true" ht="15" hidden="false" customHeight="true" outlineLevel="0" collapsed="false">
      <c r="K67" s="244"/>
      <c r="L67" s="245"/>
      <c r="M67" s="244"/>
      <c r="N67" s="245"/>
      <c r="O67" s="246" t="n">
        <f aca="false">SUM(L67:N67)</f>
        <v>0</v>
      </c>
      <c r="P67" s="246" t="n">
        <f aca="false">IF(K67=0,0,O67/K67*100)</f>
        <v>0</v>
      </c>
      <c r="T67" s="244"/>
    </row>
    <row r="68" s="345" customFormat="true" ht="15" hidden="false" customHeight="true" outlineLevel="0" collapsed="false">
      <c r="K68" s="244"/>
      <c r="L68" s="245"/>
      <c r="M68" s="244"/>
      <c r="N68" s="245"/>
      <c r="O68" s="246" t="n">
        <f aca="false">SUM(L68:N68)</f>
        <v>0</v>
      </c>
      <c r="P68" s="246" t="n">
        <f aca="false">IF(K68=0,0,O68/K68*100)</f>
        <v>0</v>
      </c>
      <c r="T68" s="244"/>
    </row>
    <row r="69" s="345" customFormat="true" ht="15" hidden="false" customHeight="true" outlineLevel="0" collapsed="false">
      <c r="K69" s="244"/>
      <c r="L69" s="254"/>
      <c r="M69" s="244"/>
      <c r="N69" s="254"/>
      <c r="O69" s="246" t="n">
        <f aca="false">VLOOKUP(O$5&amp;".1.1",Электроэнергия!$H$17:$AE27,24,FALSE())</f>
        <v>0</v>
      </c>
      <c r="P69" s="246" t="n">
        <f aca="false">IF(K69=0,0,O69/K69*100)</f>
        <v>0</v>
      </c>
      <c r="T69" s="244"/>
    </row>
    <row r="70" s="345" customFormat="true" ht="15" hidden="false" customHeight="true" outlineLevel="0" collapsed="false">
      <c r="K70" s="244"/>
      <c r="L70" s="245"/>
      <c r="M70" s="244"/>
      <c r="N70" s="245"/>
      <c r="O70" s="246" t="n">
        <f aca="false">SUM(L70:N70)</f>
        <v>0</v>
      </c>
      <c r="P70" s="246" t="n">
        <f aca="false">IF(K70=0,0,O70/K70*100)</f>
        <v>0</v>
      </c>
      <c r="T70" s="244"/>
    </row>
    <row r="71" s="345" customFormat="true" ht="15" hidden="false" customHeight="true" outlineLevel="0" collapsed="false">
      <c r="K71" s="244"/>
      <c r="L71" s="245"/>
      <c r="M71" s="244"/>
      <c r="N71" s="245"/>
      <c r="O71" s="246" t="n">
        <f aca="false">SUM(L71:N71)</f>
        <v>0</v>
      </c>
      <c r="P71" s="246" t="n">
        <f aca="false">IF(K71=0,0,O71/K71*100)</f>
        <v>0</v>
      </c>
      <c r="T71" s="244"/>
    </row>
    <row r="72" s="345" customFormat="true" ht="15" hidden="false" customHeight="true" outlineLevel="0" collapsed="false">
      <c r="K72" s="244"/>
      <c r="L72" s="245"/>
      <c r="M72" s="244"/>
      <c r="N72" s="245"/>
      <c r="O72" s="246" t="n">
        <f aca="false">SUM(L72:N72)</f>
        <v>0</v>
      </c>
      <c r="P72" s="246" t="n">
        <f aca="false">IF(K72=0,0,O72/K72*100)</f>
        <v>0</v>
      </c>
      <c r="T72" s="244"/>
    </row>
    <row r="73" s="345" customFormat="true" ht="15" hidden="false" customHeight="true" outlineLevel="0" collapsed="false">
      <c r="K73" s="244"/>
      <c r="L73" s="245"/>
      <c r="M73" s="244"/>
      <c r="N73" s="245"/>
      <c r="O73" s="246" t="n">
        <f aca="false">SUM(L73:N73)</f>
        <v>0</v>
      </c>
      <c r="P73" s="246" t="n">
        <f aca="false">IF(K73=0,0,O73/K73*100)</f>
        <v>0</v>
      </c>
      <c r="T73" s="244"/>
    </row>
    <row r="74" customFormat="false" ht="15" hidden="false" customHeight="true" outlineLevel="0" collapsed="false">
      <c r="K74" s="240" t="n">
        <f aca="false">K75+K77+K78+K79+K80+K81+K82+K83+K84+K85+K86+K87+K92</f>
        <v>0</v>
      </c>
      <c r="L74" s="245"/>
      <c r="M74" s="240" t="n">
        <f aca="false">M75+M77+M78+M79+M80+M81+M82+M83+M84+M85+M86+M87+M92</f>
        <v>0</v>
      </c>
      <c r="N74" s="245"/>
      <c r="O74" s="240" t="n">
        <f aca="false">SUM(L74:N74)</f>
        <v>0</v>
      </c>
      <c r="P74" s="240" t="n">
        <f aca="false">IF(K74=0,0,O74/K74*100)</f>
        <v>0</v>
      </c>
      <c r="Q74" s="345"/>
      <c r="R74" s="345"/>
      <c r="S74" s="345"/>
      <c r="T74" s="240" t="n">
        <f aca="false">T75+T77+T78+T79+T80+T81+T82+T83+T84+T85+T86+T87+T92</f>
        <v>0</v>
      </c>
    </row>
    <row r="75" s="345" customFormat="true" ht="15" hidden="false" customHeight="true" outlineLevel="0" collapsed="false">
      <c r="K75" s="244"/>
      <c r="L75" s="245"/>
      <c r="M75" s="244"/>
      <c r="N75" s="245"/>
      <c r="O75" s="246" t="n">
        <f aca="false">SUM(L75:N75)</f>
        <v>0</v>
      </c>
      <c r="P75" s="246" t="n">
        <f aca="false">IF(K75=0,0,O75/K75*100)</f>
        <v>0</v>
      </c>
      <c r="T75" s="244"/>
    </row>
    <row r="76" s="345" customFormat="true" ht="15" hidden="false" customHeight="true" outlineLevel="0" collapsed="false">
      <c r="K76" s="244"/>
      <c r="L76" s="245"/>
      <c r="M76" s="244"/>
      <c r="N76" s="245"/>
      <c r="O76" s="244"/>
      <c r="P76" s="246" t="n">
        <f aca="false">IF(K76=0,0,O76/K76*100)</f>
        <v>0</v>
      </c>
      <c r="T76" s="244"/>
    </row>
    <row r="77" s="345" customFormat="true" ht="15" hidden="false" customHeight="true" outlineLevel="0" collapsed="false">
      <c r="K77" s="244"/>
      <c r="L77" s="245"/>
      <c r="M77" s="244"/>
      <c r="N77" s="245"/>
      <c r="O77" s="246" t="n">
        <f aca="false">SUM(L77:N77)</f>
        <v>0</v>
      </c>
      <c r="P77" s="246" t="n">
        <f aca="false">IF(K77=0,0,O77/K77*100)</f>
        <v>0</v>
      </c>
      <c r="T77" s="244"/>
    </row>
    <row r="78" s="345" customFormat="true" ht="15" hidden="false" customHeight="true" outlineLevel="0" collapsed="false">
      <c r="K78" s="244"/>
      <c r="L78" s="245"/>
      <c r="M78" s="244"/>
      <c r="N78" s="245"/>
      <c r="O78" s="246" t="n">
        <f aca="false">SUM(L78:N78)</f>
        <v>0</v>
      </c>
      <c r="P78" s="246" t="n">
        <f aca="false">IF(K78=0,0,O78/K78*100)</f>
        <v>0</v>
      </c>
      <c r="T78" s="244"/>
    </row>
    <row r="79" s="345" customFormat="true" ht="15" hidden="false" customHeight="true" outlineLevel="0" collapsed="false">
      <c r="K79" s="244"/>
      <c r="L79" s="245"/>
      <c r="M79" s="244"/>
      <c r="N79" s="245"/>
      <c r="O79" s="246" t="n">
        <f aca="false">VLOOKUP(O$5&amp;".1.2",Электроэнергия!$H$17:$AE27,24,FALSE())</f>
        <v>321.8298875442</v>
      </c>
      <c r="P79" s="246" t="n">
        <f aca="false">IF(K79=0,0,O79/K79*100)</f>
        <v>0</v>
      </c>
      <c r="T79" s="244"/>
    </row>
    <row r="80" s="345" customFormat="true" ht="15" hidden="false" customHeight="true" outlineLevel="0" collapsed="false">
      <c r="K80" s="244"/>
      <c r="L80" s="245"/>
      <c r="M80" s="244"/>
      <c r="N80" s="245"/>
      <c r="O80" s="246" t="n">
        <f aca="false">SUM(L80:N80)</f>
        <v>0</v>
      </c>
      <c r="P80" s="246" t="n">
        <f aca="false">IF(K80=0,0,O80/K80*100)</f>
        <v>0</v>
      </c>
      <c r="T80" s="244"/>
    </row>
    <row r="81" s="345" customFormat="true" ht="15" hidden="false" customHeight="true" outlineLevel="0" collapsed="false">
      <c r="K81" s="244"/>
      <c r="L81" s="245"/>
      <c r="M81" s="244"/>
      <c r="N81" s="245"/>
      <c r="O81" s="246" t="n">
        <f aca="false">SUM(L81:N81)</f>
        <v>0</v>
      </c>
      <c r="P81" s="246" t="n">
        <f aca="false">IF(K81=0,0,O81/K81*100)</f>
        <v>0</v>
      </c>
      <c r="T81" s="244"/>
    </row>
    <row r="82" s="345" customFormat="true" ht="15" hidden="false" customHeight="true" outlineLevel="0" collapsed="false">
      <c r="K82" s="244"/>
      <c r="L82" s="245"/>
      <c r="M82" s="244"/>
      <c r="N82" s="245"/>
      <c r="O82" s="246" t="n">
        <f aca="false">SUM(L82:N82)</f>
        <v>0</v>
      </c>
      <c r="P82" s="246" t="n">
        <f aca="false">IF(K82=0,0,O82/K82*100)</f>
        <v>0</v>
      </c>
      <c r="T82" s="244"/>
    </row>
    <row r="83" s="345" customFormat="true" ht="15" hidden="false" customHeight="true" outlineLevel="0" collapsed="false">
      <c r="K83" s="244"/>
      <c r="L83" s="245"/>
      <c r="M83" s="244"/>
      <c r="N83" s="245"/>
      <c r="O83" s="246" t="n">
        <f aca="false">SUM(L83:N83)</f>
        <v>0</v>
      </c>
      <c r="P83" s="246" t="n">
        <f aca="false">IF(K83=0,0,O83/K83*100)</f>
        <v>0</v>
      </c>
      <c r="T83" s="244"/>
    </row>
    <row r="84" s="345" customFormat="true" ht="15" hidden="false" customHeight="true" outlineLevel="0" collapsed="false">
      <c r="K84" s="244"/>
      <c r="L84" s="245"/>
      <c r="M84" s="244"/>
      <c r="N84" s="245"/>
      <c r="O84" s="246" t="n">
        <f aca="false">SUM(L84:N84)</f>
        <v>0</v>
      </c>
      <c r="P84" s="246" t="n">
        <f aca="false">IF(K84=0,0,O84/K84*100)</f>
        <v>0</v>
      </c>
      <c r="T84" s="244"/>
    </row>
    <row r="85" s="345" customFormat="true" ht="15" hidden="false" customHeight="true" outlineLevel="0" collapsed="false">
      <c r="K85" s="244"/>
      <c r="L85" s="245"/>
      <c r="M85" s="244"/>
      <c r="N85" s="245"/>
      <c r="O85" s="246" t="n">
        <f aca="false">SUM(L85:N85)</f>
        <v>0</v>
      </c>
      <c r="P85" s="246" t="n">
        <f aca="false">IF(K85=0,0,O85/K85*100)</f>
        <v>0</v>
      </c>
      <c r="T85" s="244"/>
    </row>
    <row r="86" s="345" customFormat="true" ht="15" hidden="false" customHeight="true" outlineLevel="0" collapsed="false">
      <c r="K86" s="244"/>
      <c r="L86" s="245"/>
      <c r="M86" s="244"/>
      <c r="N86" s="245"/>
      <c r="O86" s="246" t="n">
        <f aca="false">SUM(L86:N86)</f>
        <v>0</v>
      </c>
      <c r="P86" s="246" t="n">
        <f aca="false">IF(K86=0,0,O86/K86*100)</f>
        <v>0</v>
      </c>
      <c r="T86" s="244"/>
    </row>
    <row r="87" s="345" customFormat="true" ht="15" hidden="false" customHeight="true" outlineLevel="0" collapsed="false">
      <c r="K87" s="246" t="n">
        <f aca="false">SUM(K88:K91)</f>
        <v>0</v>
      </c>
      <c r="L87" s="258"/>
      <c r="M87" s="246" t="n">
        <f aca="false">SUM(M88:M91)</f>
        <v>0</v>
      </c>
      <c r="N87" s="258"/>
      <c r="O87" s="246" t="n">
        <f aca="false">SUM(L87:N87)</f>
        <v>0</v>
      </c>
      <c r="P87" s="246" t="n">
        <f aca="false">IF(K87=0,0,O87/K87*100)</f>
        <v>0</v>
      </c>
      <c r="T87" s="246" t="n">
        <f aca="false">SUM(T88:T91)</f>
        <v>0</v>
      </c>
    </row>
    <row r="88" s="345" customFormat="true" ht="15" hidden="false" customHeight="true" outlineLevel="0" collapsed="false">
      <c r="K88" s="244"/>
      <c r="L88" s="245"/>
      <c r="M88" s="244"/>
      <c r="N88" s="245"/>
      <c r="O88" s="246" t="n">
        <f aca="false">SUM(L88:N88)</f>
        <v>0</v>
      </c>
      <c r="P88" s="246" t="n">
        <f aca="false">IF(K88=0,0,O88/K88*100)</f>
        <v>0</v>
      </c>
      <c r="T88" s="244"/>
    </row>
    <row r="89" s="345" customFormat="true" ht="15" hidden="false" customHeight="true" outlineLevel="0" collapsed="false">
      <c r="K89" s="244"/>
      <c r="L89" s="245"/>
      <c r="M89" s="244"/>
      <c r="N89" s="245"/>
      <c r="O89" s="246" t="n">
        <f aca="false">SUM(L89:N89)</f>
        <v>0</v>
      </c>
      <c r="P89" s="246" t="n">
        <f aca="false">IF(K89=0,0,O89/K89*100)</f>
        <v>0</v>
      </c>
      <c r="T89" s="244"/>
    </row>
    <row r="90" s="345" customFormat="true" ht="15" hidden="false" customHeight="true" outlineLevel="0" collapsed="false">
      <c r="K90" s="244"/>
      <c r="L90" s="245"/>
      <c r="M90" s="244"/>
      <c r="N90" s="245"/>
      <c r="O90" s="246" t="n">
        <f aca="false">SUM(L90:N90)</f>
        <v>0</v>
      </c>
      <c r="P90" s="246" t="n">
        <f aca="false">IF(K90=0,0,O90/K90*100)</f>
        <v>0</v>
      </c>
      <c r="T90" s="244"/>
    </row>
    <row r="91" s="345" customFormat="true" ht="15" hidden="false" customHeight="true" outlineLevel="0" collapsed="false">
      <c r="K91" s="244"/>
      <c r="L91" s="245"/>
      <c r="M91" s="244"/>
      <c r="N91" s="245"/>
      <c r="O91" s="246" t="n">
        <f aca="false">SUM(L91:N91)</f>
        <v>0</v>
      </c>
      <c r="P91" s="246" t="n">
        <f aca="false">IF(K91=0,0,O91/K91*100)</f>
        <v>0</v>
      </c>
      <c r="T91" s="244"/>
    </row>
    <row r="92" s="345" customFormat="true" ht="15" hidden="false" customHeight="true" outlineLevel="0" collapsed="false">
      <c r="K92" s="244"/>
      <c r="L92" s="245"/>
      <c r="M92" s="244"/>
      <c r="N92" s="245"/>
      <c r="O92" s="246" t="n">
        <f aca="false">SUM(L92:N92)</f>
        <v>0</v>
      </c>
      <c r="P92" s="246" t="n">
        <f aca="false">IF(K92=0,0,O92/K92*100)</f>
        <v>0</v>
      </c>
      <c r="T92" s="244"/>
    </row>
    <row r="93" customFormat="false" ht="15" hidden="false" customHeight="true" outlineLevel="0" collapsed="false">
      <c r="K93" s="240" t="n">
        <f aca="false">K37+K38+K42+K45+K46+K47+K61+K62+K63+K74</f>
        <v>0</v>
      </c>
      <c r="L93" s="245"/>
      <c r="M93" s="240" t="n">
        <f aca="false">M37+M38+M42+M45+M46+M47+M61+M62+M63+M74</f>
        <v>0</v>
      </c>
      <c r="N93" s="245"/>
      <c r="O93" s="240" t="n">
        <f aca="false">SUM(L93:N93)</f>
        <v>0</v>
      </c>
      <c r="P93" s="240" t="n">
        <f aca="false">IF(K93=0,0,O93/K93*100)</f>
        <v>0</v>
      </c>
      <c r="Q93" s="345"/>
      <c r="R93" s="345"/>
      <c r="S93" s="345"/>
      <c r="T93" s="240" t="n">
        <f aca="false">T37+T38+T42+T45+T46+T47+T61+T62+T63+T74</f>
        <v>0</v>
      </c>
    </row>
    <row r="94" customFormat="false" ht="15" hidden="false" customHeight="true" outlineLevel="0" collapsed="false">
      <c r="K94" s="240" t="n">
        <f aca="false">IF(K26=0,0,K28/K26)</f>
        <v>0</v>
      </c>
      <c r="L94" s="245"/>
      <c r="M94" s="240" t="n">
        <f aca="false">IF(M26=0,0,M28/M26)</f>
        <v>0</v>
      </c>
      <c r="N94" s="245"/>
      <c r="O94" s="240" t="n">
        <f aca="false">IF(O26=0,0,O28/O26)</f>
        <v>0</v>
      </c>
      <c r="P94" s="263"/>
      <c r="Q94" s="345"/>
      <c r="R94" s="345"/>
      <c r="S94" s="345"/>
      <c r="T94" s="240" t="n">
        <f aca="false">IF(T26=0,0,T28/T26)</f>
        <v>0</v>
      </c>
    </row>
    <row r="95" customFormat="false" ht="15" hidden="false" customHeight="true" outlineLevel="0" collapsed="false">
      <c r="K95" s="240" t="n">
        <f aca="false">K93*K94</f>
        <v>0</v>
      </c>
      <c r="L95" s="245"/>
      <c r="M95" s="240" t="n">
        <f aca="false">M93*M94</f>
        <v>0</v>
      </c>
      <c r="N95" s="245"/>
      <c r="O95" s="240" t="n">
        <f aca="false">O93*O94</f>
        <v>0</v>
      </c>
      <c r="P95" s="240" t="n">
        <f aca="false">IF(K95=0,0,O95/K95*100)</f>
        <v>0</v>
      </c>
      <c r="Q95" s="345"/>
      <c r="R95" s="345"/>
      <c r="S95" s="345"/>
      <c r="T95" s="240" t="n">
        <f aca="false">T93*T94</f>
        <v>0</v>
      </c>
    </row>
    <row r="96" customFormat="false" ht="15" hidden="false" customHeight="true" outlineLevel="0" collapsed="false">
      <c r="K96" s="263"/>
      <c r="L96" s="239"/>
      <c r="M96" s="263"/>
      <c r="N96" s="239"/>
      <c r="O96" s="263"/>
      <c r="P96" s="263"/>
      <c r="Q96" s="365"/>
      <c r="R96" s="365"/>
      <c r="S96" s="365"/>
      <c r="T96" s="263"/>
    </row>
    <row r="97" customFormat="false" ht="15" hidden="false" customHeight="true" outlineLevel="0" collapsed="false">
      <c r="K97" s="244"/>
      <c r="L97" s="239"/>
      <c r="M97" s="244"/>
      <c r="N97" s="239"/>
      <c r="O97" s="246" t="n">
        <f aca="false">IF(O29=0,0,SUMPRODUCT(L97:N97,L29:N29)/O29)</f>
        <v>0</v>
      </c>
      <c r="P97" s="246" t="n">
        <f aca="false">IF(K97=0,0,O97/K97*100)</f>
        <v>0</v>
      </c>
      <c r="Q97" s="365"/>
      <c r="R97" s="365"/>
      <c r="S97" s="365"/>
      <c r="T97" s="244"/>
    </row>
    <row r="98" customFormat="false" ht="15" hidden="false" customHeight="true" outlineLevel="0" collapsed="false">
      <c r="K98" s="244"/>
      <c r="L98" s="245"/>
      <c r="M98" s="244"/>
      <c r="N98" s="245"/>
      <c r="O98" s="244"/>
      <c r="P98" s="246" t="n">
        <f aca="false">IF(K98=0,0,O98/K98*100)</f>
        <v>0</v>
      </c>
      <c r="Q98" s="345"/>
      <c r="R98" s="345"/>
      <c r="S98" s="345"/>
      <c r="T98" s="244"/>
    </row>
    <row r="99" customFormat="false" ht="15" hidden="false" customHeight="true" outlineLevel="0" collapsed="false">
      <c r="K99" s="244"/>
      <c r="L99" s="245"/>
      <c r="M99" s="244"/>
      <c r="N99" s="245"/>
      <c r="O99" s="244"/>
      <c r="P99" s="246" t="n">
        <f aca="false">IF(K99=0,0,O99/K99*100)</f>
        <v>0</v>
      </c>
      <c r="Q99" s="345"/>
      <c r="R99" s="345"/>
      <c r="S99" s="345"/>
      <c r="T99" s="244"/>
    </row>
    <row r="100" customFormat="false" ht="15" hidden="false" customHeight="true" outlineLevel="0" collapsed="false">
      <c r="K100" s="244"/>
      <c r="L100" s="245"/>
      <c r="M100" s="244"/>
      <c r="N100" s="245"/>
      <c r="O100" s="244"/>
      <c r="P100" s="246" t="n">
        <f aca="false">IF(K100=0,0,O100/K100*100)</f>
        <v>0</v>
      </c>
      <c r="Q100" s="345"/>
      <c r="R100" s="345"/>
      <c r="S100" s="345"/>
      <c r="T100" s="244"/>
    </row>
    <row r="101" s="365" customFormat="true" ht="15" hidden="false" customHeight="true" outlineLevel="0" collapsed="false">
      <c r="K101" s="238"/>
      <c r="L101" s="239"/>
      <c r="M101" s="238"/>
      <c r="N101" s="239"/>
      <c r="O101" s="238"/>
      <c r="P101" s="240" t="n">
        <f aca="false">IF(K101=0,0,O101/K101*100)</f>
        <v>0</v>
      </c>
      <c r="T101" s="238"/>
    </row>
    <row r="102" s="365" customFormat="true" ht="15" hidden="false" customHeight="true" outlineLevel="0" collapsed="false">
      <c r="K102" s="240" t="n">
        <f aca="false">SUM(K103:K105)</f>
        <v>0</v>
      </c>
      <c r="L102" s="239"/>
      <c r="M102" s="240" t="n">
        <f aca="false">SUM(M103:M105)</f>
        <v>0</v>
      </c>
      <c r="N102" s="239"/>
      <c r="O102" s="240" t="n">
        <f aca="false">SUM(L102:N102)</f>
        <v>0</v>
      </c>
      <c r="P102" s="240" t="n">
        <f aca="false">IF(K102=0,0,O102/K102*100)</f>
        <v>0</v>
      </c>
      <c r="T102" s="240" t="n">
        <f aca="false">SUM(T103:T105)</f>
        <v>0</v>
      </c>
    </row>
    <row r="103" customFormat="false" ht="15" hidden="false" customHeight="true" outlineLevel="0" collapsed="false">
      <c r="K103" s="244"/>
      <c r="L103" s="239"/>
      <c r="M103" s="244"/>
      <c r="N103" s="239"/>
      <c r="O103" s="246" t="n">
        <f aca="false">SUM(L103:N103)</f>
        <v>0</v>
      </c>
      <c r="P103" s="246" t="n">
        <f aca="false">IF(K103=0,0,O103/K103*100)</f>
        <v>0</v>
      </c>
      <c r="Q103" s="365"/>
      <c r="R103" s="365"/>
      <c r="S103" s="365"/>
      <c r="T103" s="244"/>
    </row>
    <row r="104" customFormat="false" ht="15" hidden="false" customHeight="true" outlineLevel="0" collapsed="false">
      <c r="K104" s="244"/>
      <c r="L104" s="245"/>
      <c r="M104" s="244"/>
      <c r="N104" s="245"/>
      <c r="O104" s="246" t="n">
        <f aca="false">SUM(L104:N104)</f>
        <v>0</v>
      </c>
      <c r="P104" s="246" t="n">
        <f aca="false">IF(K104=0,0,O104/K104*100)</f>
        <v>0</v>
      </c>
      <c r="Q104" s="345"/>
      <c r="R104" s="345"/>
      <c r="S104" s="345"/>
      <c r="T104" s="244"/>
    </row>
    <row r="105" customFormat="false" ht="15" hidden="false" customHeight="true" outlineLevel="0" collapsed="false">
      <c r="K105" s="244"/>
      <c r="L105" s="245"/>
      <c r="M105" s="244"/>
      <c r="N105" s="245"/>
      <c r="O105" s="246" t="n">
        <f aca="false">SUM(L105:N105)</f>
        <v>0</v>
      </c>
      <c r="P105" s="246" t="n">
        <f aca="false">IF(K105=0,0,O105/K105*100)</f>
        <v>0</v>
      </c>
      <c r="Q105" s="345"/>
      <c r="R105" s="345"/>
      <c r="S105" s="345"/>
      <c r="T105" s="244"/>
    </row>
    <row r="106" customFormat="false" ht="15" hidden="false" customHeight="true" outlineLevel="0" collapsed="false">
      <c r="K106" s="263"/>
      <c r="L106" s="245"/>
      <c r="M106" s="263"/>
      <c r="N106" s="245"/>
      <c r="O106" s="263"/>
      <c r="P106" s="263"/>
      <c r="Q106" s="345"/>
      <c r="R106" s="345"/>
      <c r="S106" s="345"/>
      <c r="T106" s="263"/>
    </row>
    <row r="107" s="365" customFormat="true" ht="15" hidden="false" customHeight="true" outlineLevel="0" collapsed="false">
      <c r="K107" s="240" t="n">
        <f aca="false">IF((K102-K95)&gt;0,0,(K102-K95))</f>
        <v>0</v>
      </c>
      <c r="L107" s="240" t="n">
        <f aca="false">IF((L102-L95)&gt;0,0,(L102-L95))</f>
        <v>0</v>
      </c>
      <c r="M107" s="240" t="n">
        <f aca="false">IF((M102-M95)&gt;0,0,(M102-M95))</f>
        <v>0</v>
      </c>
      <c r="N107" s="240" t="n">
        <f aca="false">IF((N102-N95)&gt;0,0,(N102-N95))</f>
        <v>0</v>
      </c>
      <c r="O107" s="240" t="n">
        <f aca="false">IF((O102-O95)&gt;0,0,(O102-O95))</f>
        <v>0</v>
      </c>
      <c r="P107" s="240" t="n">
        <f aca="false">IF(K107=0,0,O107/K107*100)</f>
        <v>0</v>
      </c>
      <c r="T107" s="240" t="n">
        <f aca="false">IF((T102-T95)&gt;0,0,(T102-T95))</f>
        <v>0</v>
      </c>
    </row>
    <row r="108" s="365" customFormat="true" ht="15" hidden="false" customHeight="true" outlineLevel="0" collapsed="false">
      <c r="K108" s="240" t="n">
        <f aca="false">IF((K102-K95)&lt;0,0,(K102-K95))</f>
        <v>0</v>
      </c>
      <c r="L108" s="240" t="n">
        <f aca="false">IF((L102-L95)&lt;0,0,(L102-L95))</f>
        <v>0</v>
      </c>
      <c r="M108" s="240" t="n">
        <f aca="false">IF((M102-M95)&lt;0,0,(M102-M95))</f>
        <v>0</v>
      </c>
      <c r="N108" s="240" t="n">
        <f aca="false">IF((N102-N95)&lt;0,0,(N102-N95))</f>
        <v>0</v>
      </c>
      <c r="O108" s="240" t="n">
        <f aca="false">IF((O102-O95)&lt;0,0,(O102-O95))</f>
        <v>0</v>
      </c>
      <c r="P108" s="240" t="n">
        <f aca="false">IF(K108=0,0,O108/K108*100)</f>
        <v>0</v>
      </c>
      <c r="T108" s="240" t="n">
        <f aca="false">IF((T102-T95)&lt;0,0,(T102-T95))</f>
        <v>0</v>
      </c>
    </row>
    <row r="109" customFormat="false" ht="15" hidden="false" customHeight="true" outlineLevel="0" collapsed="false">
      <c r="K109" s="244"/>
      <c r="L109" s="245"/>
      <c r="M109" s="244"/>
      <c r="N109" s="245"/>
      <c r="O109" s="246" t="n">
        <f aca="false">SUM(L109:N109)</f>
        <v>0</v>
      </c>
      <c r="P109" s="246" t="n">
        <f aca="false">IF(K109=0,0,O109/K109*100)</f>
        <v>0</v>
      </c>
      <c r="Q109" s="345"/>
      <c r="R109" s="345"/>
      <c r="S109" s="345"/>
      <c r="T109" s="244"/>
    </row>
    <row r="110" customFormat="false" ht="15" hidden="false" customHeight="true" outlineLevel="0" collapsed="false">
      <c r="K110" s="244"/>
      <c r="L110" s="245"/>
      <c r="M110" s="244"/>
      <c r="N110" s="245"/>
      <c r="O110" s="246" t="n">
        <f aca="false">SUM(L110:N110)</f>
        <v>0</v>
      </c>
      <c r="P110" s="246" t="n">
        <f aca="false">IF(K110=0,0,O110/K110*100)</f>
        <v>0</v>
      </c>
      <c r="Q110" s="345"/>
      <c r="R110" s="345"/>
      <c r="S110" s="345"/>
      <c r="T110" s="244"/>
    </row>
    <row r="111" customFormat="false" ht="15" hidden="false" customHeight="true" outlineLevel="0" collapsed="false">
      <c r="K111" s="244"/>
      <c r="L111" s="245"/>
      <c r="M111" s="244"/>
      <c r="N111" s="245"/>
      <c r="O111" s="246" t="n">
        <f aca="false">SUM(L111:N111)</f>
        <v>0</v>
      </c>
      <c r="P111" s="246" t="n">
        <f aca="false">IF(K111=0,0,O111/K111*100)</f>
        <v>0</v>
      </c>
      <c r="Q111" s="345"/>
      <c r="R111" s="345"/>
      <c r="S111" s="345"/>
      <c r="T111" s="244"/>
    </row>
    <row r="112" customFormat="false" ht="15" hidden="false" customHeight="true" outlineLevel="0" collapsed="false">
      <c r="K112" s="244"/>
      <c r="L112" s="245"/>
      <c r="M112" s="244"/>
      <c r="N112" s="245"/>
      <c r="O112" s="246" t="n">
        <f aca="false">SUM(L112:N112)</f>
        <v>0</v>
      </c>
      <c r="P112" s="246" t="n">
        <f aca="false">IF(K112=0,0,O112/K112*100)</f>
        <v>0</v>
      </c>
      <c r="Q112" s="345"/>
      <c r="R112" s="345"/>
      <c r="S112" s="345"/>
      <c r="T112" s="244"/>
    </row>
    <row r="113" customFormat="false" ht="15" hidden="false" customHeight="true" outlineLevel="0" collapsed="false">
      <c r="K113" s="246" t="n">
        <f aca="false">K114+K115</f>
        <v>0</v>
      </c>
      <c r="L113" s="239"/>
      <c r="M113" s="246" t="n">
        <f aca="false">M114+M115</f>
        <v>0</v>
      </c>
      <c r="N113" s="239"/>
      <c r="O113" s="246" t="n">
        <f aca="false">SUM(L113:N113)</f>
        <v>0</v>
      </c>
      <c r="P113" s="246" t="n">
        <f aca="false">IF(K113=0,0,O113/K113*100)</f>
        <v>0</v>
      </c>
      <c r="Q113" s="365"/>
      <c r="R113" s="365"/>
      <c r="S113" s="365"/>
      <c r="T113" s="246" t="n">
        <f aca="false">T114+T115</f>
        <v>0</v>
      </c>
    </row>
    <row r="114" customFormat="false" ht="15" hidden="false" customHeight="true" outlineLevel="0" collapsed="false">
      <c r="K114" s="244"/>
      <c r="L114" s="239"/>
      <c r="M114" s="244"/>
      <c r="N114" s="239"/>
      <c r="O114" s="246" t="n">
        <f aca="false">SUM(L114:N114)</f>
        <v>0</v>
      </c>
      <c r="P114" s="246" t="n">
        <f aca="false">IF(K114=0,0,O114/K114*100)</f>
        <v>0</v>
      </c>
      <c r="Q114" s="365"/>
      <c r="R114" s="365"/>
      <c r="S114" s="365"/>
      <c r="T114" s="244"/>
    </row>
    <row r="115" customFormat="false" ht="15" hidden="false" customHeight="true" outlineLevel="0" collapsed="false">
      <c r="K115" s="244"/>
      <c r="L115" s="245"/>
      <c r="M115" s="244"/>
      <c r="N115" s="245"/>
      <c r="O115" s="246" t="n">
        <f aca="false">SUM(L115:N115)</f>
        <v>0</v>
      </c>
      <c r="P115" s="246" t="n">
        <f aca="false">IF(K115=0,0,O115/K115*100)</f>
        <v>0</v>
      </c>
      <c r="Q115" s="345"/>
      <c r="R115" s="345"/>
      <c r="S115" s="345"/>
      <c r="T115" s="244"/>
    </row>
    <row r="116" s="365" customFormat="true" ht="15" hidden="false" customHeight="true" outlineLevel="0" collapsed="false">
      <c r="K116" s="238"/>
      <c r="L116" s="239"/>
      <c r="M116" s="238"/>
      <c r="N116" s="239"/>
      <c r="O116" s="240" t="n">
        <f aca="false">SUM(L116:N116)</f>
        <v>0</v>
      </c>
      <c r="P116" s="240" t="n">
        <f aca="false">IF(K116=0,0,O116/K116*100)</f>
        <v>0</v>
      </c>
      <c r="T116" s="238"/>
    </row>
    <row r="117" s="365" customFormat="true" ht="15" hidden="false" customHeight="true" outlineLevel="0" collapsed="false">
      <c r="K117" s="240" t="n">
        <f aca="false">SUM(K118:K121)</f>
        <v>0</v>
      </c>
      <c r="L117" s="239"/>
      <c r="M117" s="240" t="n">
        <f aca="false">SUM(M118:M121)</f>
        <v>0</v>
      </c>
      <c r="N117" s="239"/>
      <c r="O117" s="240" t="n">
        <f aca="false">SUM(L117:N117)</f>
        <v>0</v>
      </c>
      <c r="P117" s="240" t="n">
        <f aca="false">IF(K117=0,0,O117/K117*100)</f>
        <v>0</v>
      </c>
      <c r="T117" s="240" t="n">
        <f aca="false">SUM(T118:T121)</f>
        <v>0</v>
      </c>
    </row>
    <row r="118" customFormat="false" ht="15" hidden="false" customHeight="true" outlineLevel="0" collapsed="false">
      <c r="K118" s="244"/>
      <c r="L118" s="245"/>
      <c r="M118" s="244"/>
      <c r="N118" s="245"/>
      <c r="O118" s="246" t="n">
        <f aca="false">SUM(L118:N118)</f>
        <v>0</v>
      </c>
      <c r="P118" s="246" t="n">
        <f aca="false">IF(K118=0,0,O118/K118*100)</f>
        <v>0</v>
      </c>
      <c r="Q118" s="345"/>
      <c r="R118" s="345"/>
      <c r="S118" s="345"/>
      <c r="T118" s="244"/>
    </row>
    <row r="119" customFormat="false" ht="15" hidden="false" customHeight="true" outlineLevel="0" collapsed="false">
      <c r="K119" s="244"/>
      <c r="L119" s="239"/>
      <c r="M119" s="244"/>
      <c r="N119" s="239"/>
      <c r="O119" s="246" t="n">
        <f aca="false">SUM(L119:N119)</f>
        <v>0</v>
      </c>
      <c r="P119" s="246" t="n">
        <f aca="false">IF(K119=0,0,O119/K119*100)</f>
        <v>0</v>
      </c>
      <c r="Q119" s="365"/>
      <c r="R119" s="365"/>
      <c r="S119" s="365"/>
      <c r="T119" s="244"/>
    </row>
    <row r="120" customFormat="false" ht="15" hidden="false" customHeight="true" outlineLevel="0" collapsed="false">
      <c r="K120" s="244"/>
      <c r="L120" s="245"/>
      <c r="M120" s="244"/>
      <c r="N120" s="245"/>
      <c r="O120" s="246" t="n">
        <f aca="false">SUM(L120:N120)</f>
        <v>0</v>
      </c>
      <c r="P120" s="246" t="n">
        <f aca="false">IF(K120=0,0,O120/K120*100)</f>
        <v>0</v>
      </c>
      <c r="Q120" s="345"/>
      <c r="R120" s="345"/>
      <c r="S120" s="345"/>
      <c r="T120" s="244"/>
    </row>
    <row r="121" customFormat="false" ht="15" hidden="false" customHeight="true" outlineLevel="0" collapsed="false">
      <c r="K121" s="244"/>
      <c r="L121" s="245"/>
      <c r="M121" s="244"/>
      <c r="N121" s="245"/>
      <c r="O121" s="246" t="n">
        <f aca="false">SUM(L121:N121)</f>
        <v>0</v>
      </c>
      <c r="P121" s="246" t="n">
        <f aca="false">IF(K121=0,0,O121/K121*100)</f>
        <v>0</v>
      </c>
      <c r="Q121" s="345"/>
      <c r="R121" s="345"/>
      <c r="S121" s="345"/>
      <c r="T121" s="244"/>
    </row>
    <row r="122" customFormat="false" ht="15" hidden="false" customHeight="true" outlineLevel="0" collapsed="false">
      <c r="K122" s="240" t="n">
        <f aca="false">SUM(K123:K127)</f>
        <v>0</v>
      </c>
      <c r="L122" s="245"/>
      <c r="M122" s="240" t="n">
        <f aca="false">SUM(M123:M127)</f>
        <v>0</v>
      </c>
      <c r="N122" s="245"/>
      <c r="O122" s="240" t="n">
        <f aca="false">SUM(L122:N122)</f>
        <v>0</v>
      </c>
      <c r="P122" s="240" t="n">
        <f aca="false">IF(K122=0,0,O122/K122*100)</f>
        <v>0</v>
      </c>
      <c r="Q122" s="345"/>
      <c r="R122" s="345"/>
      <c r="S122" s="345"/>
      <c r="T122" s="240" t="n">
        <f aca="false">SUM(T123:T127)</f>
        <v>0</v>
      </c>
    </row>
    <row r="123" customFormat="false" ht="15" hidden="false" customHeight="true" outlineLevel="0" collapsed="false">
      <c r="K123" s="244"/>
      <c r="L123" s="245"/>
      <c r="M123" s="244"/>
      <c r="N123" s="245"/>
      <c r="O123" s="246" t="n">
        <f aca="false">SUM(L123:N123)</f>
        <v>0</v>
      </c>
      <c r="P123" s="246" t="n">
        <f aca="false">IF(K123=0,0,O123/K123*100)</f>
        <v>0</v>
      </c>
      <c r="Q123" s="345"/>
      <c r="R123" s="345"/>
      <c r="S123" s="345"/>
      <c r="T123" s="244"/>
    </row>
    <row r="124" customFormat="false" ht="15" hidden="false" customHeight="true" outlineLevel="0" collapsed="false">
      <c r="K124" s="244"/>
      <c r="L124" s="245"/>
      <c r="M124" s="244"/>
      <c r="N124" s="245"/>
      <c r="O124" s="246" t="n">
        <f aca="false">SUM(L124:N124)</f>
        <v>0</v>
      </c>
      <c r="P124" s="246" t="n">
        <f aca="false">IF(K124=0,0,O124/K124*100)</f>
        <v>0</v>
      </c>
      <c r="Q124" s="345"/>
      <c r="R124" s="345"/>
      <c r="S124" s="345"/>
      <c r="T124" s="244"/>
    </row>
    <row r="125" customFormat="false" ht="15" hidden="false" customHeight="true" outlineLevel="0" collapsed="false">
      <c r="K125" s="244"/>
      <c r="L125" s="239"/>
      <c r="M125" s="244"/>
      <c r="N125" s="239"/>
      <c r="O125" s="246" t="n">
        <f aca="false">SUM(L125:N125)</f>
        <v>0</v>
      </c>
      <c r="P125" s="246" t="n">
        <f aca="false">IF(K125=0,0,O125/K125*100)</f>
        <v>0</v>
      </c>
      <c r="Q125" s="365"/>
      <c r="R125" s="365"/>
      <c r="S125" s="365"/>
      <c r="T125" s="244"/>
    </row>
    <row r="126" customFormat="false" ht="15" hidden="false" customHeight="true" outlineLevel="0" collapsed="false">
      <c r="K126" s="244"/>
      <c r="L126" s="245"/>
      <c r="M126" s="244"/>
      <c r="N126" s="245"/>
      <c r="O126" s="246" t="n">
        <f aca="false">SUM(L126:N126)</f>
        <v>0</v>
      </c>
      <c r="P126" s="246" t="n">
        <f aca="false">IF(K126=0,0,O126/K126*100)</f>
        <v>0</v>
      </c>
      <c r="Q126" s="345"/>
      <c r="R126" s="345"/>
      <c r="S126" s="345"/>
      <c r="T126" s="244"/>
    </row>
    <row r="127" customFormat="false" ht="15" hidden="false" customHeight="true" outlineLevel="0" collapsed="false">
      <c r="K127" s="244"/>
      <c r="L127" s="245"/>
      <c r="M127" s="244"/>
      <c r="N127" s="245"/>
      <c r="O127" s="246" t="n">
        <f aca="false">SUM(L127:N127)</f>
        <v>0</v>
      </c>
      <c r="P127" s="246" t="n">
        <f aca="false">IF(K127=0,0,O127/K127*100)</f>
        <v>0</v>
      </c>
      <c r="Q127" s="345"/>
      <c r="R127" s="345"/>
      <c r="S127" s="345"/>
      <c r="T127" s="244"/>
    </row>
    <row r="128" customFormat="false" ht="15" hidden="false" customHeight="true" outlineLevel="0" collapsed="false">
      <c r="K128" s="240" t="n">
        <f aca="false">K93</f>
        <v>0</v>
      </c>
      <c r="L128" s="245"/>
      <c r="M128" s="240" t="n">
        <f aca="false">M93</f>
        <v>0</v>
      </c>
      <c r="N128" s="245"/>
      <c r="O128" s="240" t="n">
        <f aca="false">SUM(L128:N128)</f>
        <v>0</v>
      </c>
      <c r="P128" s="240" t="n">
        <f aca="false">IF(K128=0,0,O128/K128*100)</f>
        <v>0</v>
      </c>
      <c r="Q128" s="345"/>
      <c r="R128" s="345"/>
      <c r="S128" s="345"/>
      <c r="T128" s="240" t="n">
        <f aca="false">T93</f>
        <v>0</v>
      </c>
    </row>
    <row r="129" customFormat="false" ht="15" hidden="false" customHeight="true" outlineLevel="0" collapsed="false">
      <c r="K129" s="246" t="n">
        <f aca="false">K37</f>
        <v>0</v>
      </c>
      <c r="L129" s="245"/>
      <c r="M129" s="246" t="n">
        <f aca="false">M37</f>
        <v>0</v>
      </c>
      <c r="N129" s="245"/>
      <c r="O129" s="246" t="n">
        <f aca="false">SUM(L129:N129)</f>
        <v>0</v>
      </c>
      <c r="P129" s="246" t="n">
        <f aca="false">IF(K129=0,0,O129/K129*100)</f>
        <v>0</v>
      </c>
      <c r="Q129" s="345"/>
      <c r="R129" s="345"/>
      <c r="S129" s="345"/>
      <c r="T129" s="246" t="n">
        <f aca="false">T37</f>
        <v>0</v>
      </c>
    </row>
    <row r="130" customFormat="false" ht="15" hidden="false" customHeight="true" outlineLevel="0" collapsed="false">
      <c r="K130" s="246" t="n">
        <f aca="false">K46</f>
        <v>0</v>
      </c>
      <c r="L130" s="245"/>
      <c r="M130" s="246" t="n">
        <f aca="false">M46</f>
        <v>0</v>
      </c>
      <c r="N130" s="245"/>
      <c r="O130" s="246" t="n">
        <f aca="false">SUM(L130:N130)</f>
        <v>0</v>
      </c>
      <c r="P130" s="246" t="n">
        <f aca="false">IF(K130=0,0,O130/K130*100)</f>
        <v>0</v>
      </c>
      <c r="Q130" s="345"/>
      <c r="R130" s="345"/>
      <c r="S130" s="345"/>
      <c r="T130" s="246" t="n">
        <f aca="false">T46</f>
        <v>0</v>
      </c>
    </row>
    <row r="131" customFormat="false" ht="15" hidden="false" customHeight="true" outlineLevel="0" collapsed="false">
      <c r="K131" s="246" t="n">
        <f aca="false">K42</f>
        <v>0</v>
      </c>
      <c r="L131" s="245"/>
      <c r="M131" s="246" t="n">
        <f aca="false">M42</f>
        <v>0</v>
      </c>
      <c r="N131" s="245"/>
      <c r="O131" s="246" t="n">
        <f aca="false">SUM(L131:N131)</f>
        <v>0</v>
      </c>
      <c r="P131" s="246" t="n">
        <f aca="false">IF(K131=0,0,O131/K131*100)</f>
        <v>0</v>
      </c>
      <c r="Q131" s="345"/>
      <c r="R131" s="345"/>
      <c r="S131" s="345"/>
      <c r="T131" s="246" t="n">
        <f aca="false">T42</f>
        <v>0</v>
      </c>
    </row>
    <row r="132" customFormat="false" ht="15" hidden="false" customHeight="true" outlineLevel="0" collapsed="false">
      <c r="K132" s="246" t="n">
        <f aca="false">K45</f>
        <v>0</v>
      </c>
      <c r="L132" s="245"/>
      <c r="M132" s="246" t="n">
        <f aca="false">M45</f>
        <v>0</v>
      </c>
      <c r="N132" s="245"/>
      <c r="O132" s="246" t="n">
        <f aca="false">SUM(L132:N132)</f>
        <v>0</v>
      </c>
      <c r="P132" s="246" t="n">
        <f aca="false">IF(K132=0,0,O132/K132*100)</f>
        <v>0</v>
      </c>
      <c r="Q132" s="345"/>
      <c r="R132" s="345"/>
      <c r="S132" s="345"/>
      <c r="T132" s="246" t="n">
        <f aca="false">T45</f>
        <v>0</v>
      </c>
    </row>
    <row r="133" customFormat="false" ht="15" hidden="false" customHeight="true" outlineLevel="0" collapsed="false">
      <c r="K133" s="246" t="n">
        <f aca="false">K48</f>
        <v>0</v>
      </c>
      <c r="L133" s="245"/>
      <c r="M133" s="246" t="n">
        <f aca="false">M48</f>
        <v>0</v>
      </c>
      <c r="N133" s="245"/>
      <c r="O133" s="246" t="n">
        <f aca="false">SUM(L133:N133)</f>
        <v>0</v>
      </c>
      <c r="P133" s="246" t="n">
        <f aca="false">IF(K133=0,0,O133/K133*100)</f>
        <v>0</v>
      </c>
      <c r="Q133" s="345"/>
      <c r="R133" s="345"/>
      <c r="S133" s="345"/>
      <c r="T133" s="246" t="n">
        <f aca="false">T48</f>
        <v>0</v>
      </c>
    </row>
    <row r="134" customFormat="false" ht="15" hidden="false" customHeight="true" outlineLevel="0" collapsed="false">
      <c r="K134" s="246" t="n">
        <f aca="false">K49</f>
        <v>0</v>
      </c>
      <c r="L134" s="245"/>
      <c r="M134" s="246" t="n">
        <f aca="false">M49</f>
        <v>0</v>
      </c>
      <c r="N134" s="245"/>
      <c r="O134" s="246" t="n">
        <f aca="false">SUM(L134:N134)</f>
        <v>0</v>
      </c>
      <c r="P134" s="246" t="n">
        <f aca="false">IF(K134=0,0,O134/K134*100)</f>
        <v>0</v>
      </c>
      <c r="Q134" s="345"/>
      <c r="R134" s="345"/>
      <c r="S134" s="345"/>
      <c r="T134" s="246" t="n">
        <f aca="false">T49</f>
        <v>0</v>
      </c>
    </row>
    <row r="135" customFormat="false" ht="15" hidden="false" customHeight="true" outlineLevel="0" collapsed="false">
      <c r="K135" s="246" t="n">
        <f aca="false">K63</f>
        <v>0</v>
      </c>
      <c r="L135" s="245"/>
      <c r="M135" s="246" t="n">
        <f aca="false">M63</f>
        <v>0</v>
      </c>
      <c r="N135" s="245"/>
      <c r="O135" s="246" t="n">
        <f aca="false">SUM(L135:N135)</f>
        <v>0</v>
      </c>
      <c r="P135" s="246" t="n">
        <f aca="false">IF(K135=0,0,O135/K135*100)</f>
        <v>0</v>
      </c>
      <c r="Q135" s="345"/>
      <c r="R135" s="345"/>
      <c r="S135" s="345"/>
      <c r="T135" s="246" t="n">
        <f aca="false">T63</f>
        <v>0</v>
      </c>
    </row>
    <row r="136" customFormat="false" ht="11.25" hidden="false" customHeight="false" outlineLevel="0" collapsed="false">
      <c r="K136" s="246" t="n">
        <f aca="false">K74</f>
        <v>0</v>
      </c>
      <c r="L136" s="270"/>
      <c r="M136" s="246" t="n">
        <f aca="false">M74</f>
        <v>0</v>
      </c>
      <c r="N136" s="270"/>
      <c r="O136" s="246" t="n">
        <f aca="false">SUM(L136:N136)</f>
        <v>0</v>
      </c>
      <c r="P136" s="246" t="n">
        <f aca="false">IF(K136=0,0,O136/K136*100)</f>
        <v>0</v>
      </c>
      <c r="Q136" s="345"/>
      <c r="R136" s="345"/>
      <c r="S136" s="345"/>
      <c r="T136" s="246" t="n">
        <f aca="false">T74</f>
        <v>0</v>
      </c>
    </row>
    <row r="137" customFormat="false" ht="11.25" hidden="false" customHeight="false" outlineLevel="0" collapsed="false">
      <c r="K137" s="246" t="n">
        <f aca="false">K128-K129-K130-K131-K132-K133-K134-K135-K136</f>
        <v>0</v>
      </c>
      <c r="L137" s="270"/>
      <c r="M137" s="246" t="n">
        <f aca="false">M128-M129-M130-M131-M132-M133-M134-M135-M136</f>
        <v>0</v>
      </c>
      <c r="N137" s="270"/>
      <c r="O137" s="246" t="n">
        <f aca="false">SUM(L137:N137)</f>
        <v>0</v>
      </c>
      <c r="P137" s="246" t="n">
        <f aca="false">IF(K137=0,0,O137/K137*100)</f>
        <v>0</v>
      </c>
      <c r="Q137" s="345"/>
      <c r="R137" s="345"/>
      <c r="S137" s="345"/>
      <c r="T137" s="246" t="n">
        <f aca="false">T128-T129-T130-T131-T132-T133-T134-T135-T136</f>
        <v>0</v>
      </c>
    </row>
  </sheetData>
  <mergeCells count="8">
    <mergeCell ref="K13:P13"/>
    <mergeCell ref="K14:P14"/>
    <mergeCell ref="K15:K16"/>
    <mergeCell ref="M15:M16"/>
    <mergeCell ref="O15:O16"/>
    <mergeCell ref="P15:P16"/>
    <mergeCell ref="T15:T16"/>
    <mergeCell ref="K18:P1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34 M34 P34 T34 L40 N40 L60 N60 L69 N6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 K20:P22 T20:T25 K23:K25 M23:M25 O23:P23 L24 N24:P24 O25:P25 L26:L31 N26:O26 K27 M27:P27 T27 N28:O28 K29:K33 M29:P31 T29:T33 M32:M33 O32:P32 L33:L39 N33:P33 N34:O34 K35 M35:P35 T35 N36:N39 K37 M37 T37 O38:O45 K39:K42 M39:M46 P39:P93 T39:T46 L41 N41 K43:L43 N43 K44:K46 L45:L56 N45:N56 O47:O68 K48 M48 T48 K50:K60 M50:M62 T50:T62 L58:L59 N58:N59 K61:L62 N61:N66 L63:L66 K64:K69 M64:M73 T64:T73 L68 N68 K70:L73 N70:O74 L74:L79 K75:K86 M75:O78 T75:T86 M79:N79 M80:M86 O80:O93 L81:L85 N81:N85 K88:K92 M88:M92 T88:T92 L90:L96 N90:N96 P95 K97:K101 M97:M101 O97:P97 T97:T101 L98:L102 N98:P102 K103:K105 M103:M105 O103:P105 T103:T105 L106 N106 P107:P137 K109:O109 T109:T112 K110:K112 M110:M112 O110:O128 L111:L113 N111:N113 K114:K116 M114:M116 T114:T116 L115:L118 N115:N118 K118:K121 M118:M121 T118:T121 L120:L124 N120:N124 K123:K127 M123:M127 T123:T127 O129:O137" type="decimal">
      <formula1>0</formula1>
      <formula2>9.99999999999999E+023</formula2>
    </dataValidation>
    <dataValidation allowBlank="tru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K14:L14 N14 P14" type="list">
      <formula1>MO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24.12"/>
    <col collapsed="false" customWidth="false" hidden="false" outlineLevel="0" max="3" min="2" style="295" width="9.13"/>
    <col collapsed="false" customWidth="false" hidden="false" outlineLevel="0" max="4" min="4" style="296" width="9.13"/>
    <col collapsed="false" customWidth="true" hidden="false" outlineLevel="0" max="5" min="5" style="296" width="10.56"/>
    <col collapsed="false" customWidth="false" hidden="false" outlineLevel="0" max="6" min="6" style="296" width="9.13"/>
    <col collapsed="false" customWidth="false" hidden="false" outlineLevel="0" max="8" min="7" style="294" width="9.13"/>
    <col collapsed="false" customWidth="true" hidden="false" outlineLevel="0" max="9" min="9" style="294" width="20.99"/>
    <col collapsed="false" customWidth="false" hidden="false" outlineLevel="0" max="257" min="10" style="294" width="9.13"/>
  </cols>
  <sheetData>
    <row r="5" s="369" customFormat="true" ht="11.25" hidden="false" customHeight="false" outlineLevel="0" collapsed="false">
      <c r="A5" s="366" t="s">
        <v>501</v>
      </c>
      <c r="B5" s="367"/>
      <c r="C5" s="367"/>
      <c r="D5" s="368"/>
      <c r="E5" s="368"/>
      <c r="F5" s="368"/>
    </row>
    <row r="6" s="147" customFormat="true" ht="15" hidden="false" customHeight="true" outlineLevel="0" collapsed="false">
      <c r="B6" s="159"/>
      <c r="C6" s="159"/>
      <c r="D6" s="161"/>
      <c r="E6" s="161"/>
      <c r="F6" s="161"/>
      <c r="G6" s="162" t="s">
        <v>155</v>
      </c>
      <c r="H6" s="370" t="n">
        <v>1</v>
      </c>
      <c r="I6" s="164"/>
      <c r="J6" s="165"/>
      <c r="K6" s="149"/>
    </row>
    <row r="9" customFormat="false" ht="11.25" hidden="false" customHeight="false" outlineLevel="0" collapsed="false">
      <c r="A9" s="366" t="s">
        <v>502</v>
      </c>
    </row>
    <row r="11" s="147" customFormat="true" ht="15" hidden="false" customHeight="true" outlineLevel="0" collapsed="false">
      <c r="B11" s="159"/>
      <c r="C11" s="159"/>
      <c r="D11" s="161"/>
      <c r="E11" s="161"/>
      <c r="F11" s="161"/>
      <c r="G11" s="162" t="s">
        <v>155</v>
      </c>
      <c r="H11" s="163" t="n">
        <v>1</v>
      </c>
      <c r="I11" s="371"/>
      <c r="J11" s="371"/>
      <c r="K11" s="372"/>
      <c r="L11" s="149"/>
    </row>
    <row r="14" s="345" customFormat="true" ht="15" hidden="false" customHeight="true" outlineLevel="0" collapsed="false">
      <c r="A14" s="373" t="s">
        <v>503</v>
      </c>
      <c r="B14" s="339"/>
      <c r="C14" s="339"/>
      <c r="D14" s="341"/>
      <c r="E14" s="341"/>
      <c r="F14" s="341"/>
    </row>
    <row r="15" customFormat="false" ht="20.1" hidden="false" customHeight="true" outlineLevel="0" collapsed="false">
      <c r="B15" s="339"/>
      <c r="C15" s="339"/>
      <c r="D15" s="341"/>
      <c r="E15" s="341"/>
      <c r="F15" s="341"/>
      <c r="G15" s="162" t="s">
        <v>155</v>
      </c>
      <c r="H15" s="374"/>
      <c r="I15" s="343"/>
      <c r="J15" s="344"/>
      <c r="K15" s="345"/>
    </row>
    <row r="16" customFormat="false" ht="11.25" hidden="false" customHeight="false" outlineLevel="0" collapsed="false">
      <c r="A16" s="373" t="s">
        <v>504</v>
      </c>
    </row>
    <row r="18" s="273" customFormat="true" ht="15" hidden="false" customHeight="true" outlineLevel="0" collapsed="false">
      <c r="B18" s="281"/>
      <c r="C18" s="281"/>
      <c r="D18" s="282"/>
      <c r="E18" s="283" t="n">
        <f aca="true">OFFSET(E18,-1,0)+1</f>
        <v>1</v>
      </c>
      <c r="F18" s="284"/>
      <c r="G18" s="285"/>
      <c r="H18" s="286" t="str">
        <f aca="false">IF(ISNONTEXT(HLOOKUP(E18,'Калькуляция ТС'!$H$5:R$16,10,FALSE())),"Не определено",HLOOKUP(E18,'Калькуляция ТС'!$H$5:R$16,10,FALSE()))</f>
        <v>город Набережные Челны</v>
      </c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74"/>
    </row>
    <row r="19" s="179" customFormat="true" ht="15" hidden="false" customHeight="true" outlineLevel="0" collapsed="false">
      <c r="B19" s="295"/>
      <c r="C19" s="189"/>
      <c r="D19" s="282"/>
      <c r="E19" s="283" t="n">
        <f aca="false">E18</f>
        <v>1</v>
      </c>
      <c r="F19" s="283" t="n">
        <f aca="true">OFFSET(F19,-1,0)+1</f>
        <v>1</v>
      </c>
      <c r="G19" s="317"/>
      <c r="H19" s="290" t="str">
        <f aca="false">E19&amp;"."&amp;F19</f>
        <v>1.1</v>
      </c>
      <c r="I19" s="318" t="s">
        <v>435</v>
      </c>
      <c r="J19" s="319" t="n">
        <f aca="false">SUM(J20:J23)</f>
        <v>0</v>
      </c>
      <c r="K19" s="319" t="n">
        <f aca="false">SUM(K20:K23)</f>
        <v>0</v>
      </c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19" t="n">
        <f aca="false">SUM(Z20:Z23)</f>
        <v>0</v>
      </c>
      <c r="AA19" s="319" t="n">
        <f aca="false">SUM(AA20:AA23)</f>
        <v>0</v>
      </c>
      <c r="AB19" s="319" t="n">
        <f aca="false">L19*N19*Quarter</f>
        <v>0</v>
      </c>
      <c r="AC19" s="319" t="n">
        <f aca="false">SUM(AC20:AC23)</f>
        <v>0</v>
      </c>
      <c r="AD19" s="319" t="n">
        <f aca="false">SUM(AD20:AD23)</f>
        <v>0</v>
      </c>
      <c r="AE19" s="319" t="n">
        <f aca="false">SUM(AE20:AE23)</f>
        <v>0</v>
      </c>
      <c r="AF19" s="321"/>
    </row>
    <row r="20" s="273" customFormat="true" ht="15" hidden="false" customHeight="true" outlineLevel="0" collapsed="false">
      <c r="B20" s="295"/>
      <c r="C20" s="281"/>
      <c r="D20" s="282"/>
      <c r="E20" s="283" t="n">
        <f aca="false">E19</f>
        <v>1</v>
      </c>
      <c r="F20" s="283" t="n">
        <f aca="false">F19</f>
        <v>1</v>
      </c>
      <c r="G20" s="285"/>
      <c r="H20" s="287"/>
      <c r="I20" s="322" t="s">
        <v>436</v>
      </c>
      <c r="J20" s="323"/>
      <c r="K20" s="323"/>
      <c r="L20" s="323"/>
      <c r="M20" s="323"/>
      <c r="N20" s="323"/>
      <c r="O20" s="323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5" t="n">
        <f aca="false">J20*M20</f>
        <v>0</v>
      </c>
      <c r="AA20" s="325" t="n">
        <f aca="false">K20*O20</f>
        <v>0</v>
      </c>
      <c r="AB20" s="325" t="n">
        <f aca="false">L20*N20*Quarter</f>
        <v>0</v>
      </c>
      <c r="AC20" s="325" t="n">
        <f aca="false">P20*Q20+R20*S20</f>
        <v>0</v>
      </c>
      <c r="AD20" s="325" t="n">
        <f aca="false">T20*U20+V20*W20+X20*Y20</f>
        <v>0</v>
      </c>
      <c r="AE20" s="325" t="n">
        <f aca="false">SUM(Z20:AD20)</f>
        <v>0</v>
      </c>
      <c r="AF20" s="274"/>
    </row>
    <row r="21" s="273" customFormat="true" ht="15" hidden="false" customHeight="true" outlineLevel="0" collapsed="false">
      <c r="B21" s="295"/>
      <c r="C21" s="281"/>
      <c r="D21" s="282"/>
      <c r="E21" s="283" t="n">
        <f aca="false">E20</f>
        <v>1</v>
      </c>
      <c r="F21" s="283" t="n">
        <f aca="false">F20</f>
        <v>1</v>
      </c>
      <c r="G21" s="285"/>
      <c r="H21" s="287"/>
      <c r="I21" s="322" t="s">
        <v>437</v>
      </c>
      <c r="J21" s="323"/>
      <c r="K21" s="324"/>
      <c r="L21" s="324"/>
      <c r="M21" s="323"/>
      <c r="N21" s="323"/>
      <c r="O21" s="323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5" t="n">
        <f aca="false">J21*M21</f>
        <v>0</v>
      </c>
      <c r="AA21" s="325" t="n">
        <f aca="false">K21*O21</f>
        <v>0</v>
      </c>
      <c r="AB21" s="325" t="n">
        <f aca="false">L21*N21*Quarter</f>
        <v>0</v>
      </c>
      <c r="AC21" s="325" t="n">
        <f aca="false">P21*Q21+R21*S21</f>
        <v>0</v>
      </c>
      <c r="AD21" s="325" t="n">
        <f aca="false">T21*U21+V21*W21+X21*Y21</f>
        <v>0</v>
      </c>
      <c r="AE21" s="325" t="n">
        <f aca="false">SUM(Z21:AD21)</f>
        <v>0</v>
      </c>
      <c r="AF21" s="274"/>
    </row>
    <row r="22" s="273" customFormat="true" ht="15" hidden="false" customHeight="true" outlineLevel="0" collapsed="false">
      <c r="B22" s="295"/>
      <c r="C22" s="281"/>
      <c r="D22" s="282"/>
      <c r="E22" s="283" t="n">
        <f aca="false">E21</f>
        <v>1</v>
      </c>
      <c r="F22" s="283" t="n">
        <f aca="false">F21</f>
        <v>1</v>
      </c>
      <c r="G22" s="285"/>
      <c r="H22" s="287"/>
      <c r="I22" s="322" t="s">
        <v>438</v>
      </c>
      <c r="J22" s="323"/>
      <c r="K22" s="324"/>
      <c r="L22" s="324"/>
      <c r="M22" s="323"/>
      <c r="N22" s="323"/>
      <c r="O22" s="323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5" t="n">
        <f aca="false">J22*M22</f>
        <v>0</v>
      </c>
      <c r="AA22" s="325" t="n">
        <f aca="false">K22*O22</f>
        <v>0</v>
      </c>
      <c r="AB22" s="325" t="n">
        <f aca="false">L22*N22*Quarter</f>
        <v>0</v>
      </c>
      <c r="AC22" s="325" t="n">
        <f aca="false">P22*Q22+R22*S22</f>
        <v>0</v>
      </c>
      <c r="AD22" s="325" t="n">
        <f aca="false">T22*U22+V22*W22+X22*Y22</f>
        <v>0</v>
      </c>
      <c r="AE22" s="325" t="n">
        <f aca="false">SUM(Z22:AD22)</f>
        <v>0</v>
      </c>
      <c r="AF22" s="274"/>
    </row>
    <row r="23" s="273" customFormat="true" ht="15" hidden="false" customHeight="true" outlineLevel="0" collapsed="false">
      <c r="B23" s="295"/>
      <c r="C23" s="281"/>
      <c r="D23" s="282"/>
      <c r="E23" s="283" t="n">
        <f aca="false">E22</f>
        <v>1</v>
      </c>
      <c r="F23" s="283" t="n">
        <f aca="false">F22</f>
        <v>1</v>
      </c>
      <c r="G23" s="285"/>
      <c r="H23" s="287"/>
      <c r="I23" s="322" t="s">
        <v>439</v>
      </c>
      <c r="J23" s="323"/>
      <c r="K23" s="324"/>
      <c r="L23" s="324"/>
      <c r="M23" s="323"/>
      <c r="N23" s="323"/>
      <c r="O23" s="323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5" t="n">
        <f aca="false">J23*M23</f>
        <v>0</v>
      </c>
      <c r="AA23" s="325" t="n">
        <f aca="false">K23*O23</f>
        <v>0</v>
      </c>
      <c r="AB23" s="325" t="n">
        <f aca="false">L23*N23*Quarter</f>
        <v>0</v>
      </c>
      <c r="AC23" s="325" t="n">
        <f aca="false">P23*Q23+R23*S23</f>
        <v>0</v>
      </c>
      <c r="AD23" s="325" t="n">
        <f aca="false">T23*U23+V23*W23+X23*Y23</f>
        <v>0</v>
      </c>
      <c r="AE23" s="325" t="n">
        <f aca="false">SUM(Z23:AD23)</f>
        <v>0</v>
      </c>
      <c r="AF23" s="274"/>
    </row>
    <row r="24" s="273" customFormat="true" ht="24.95" hidden="false" customHeight="true" outlineLevel="0" collapsed="false">
      <c r="B24" s="295"/>
      <c r="C24" s="281"/>
      <c r="D24" s="282"/>
      <c r="E24" s="283" t="n">
        <f aca="false">E23</f>
        <v>1</v>
      </c>
      <c r="F24" s="283" t="n">
        <f aca="false">F23</f>
        <v>1</v>
      </c>
      <c r="G24" s="285"/>
      <c r="H24" s="326" t="str">
        <f aca="false">E24&amp;"."&amp;F24&amp;".1"</f>
        <v>1.1.1</v>
      </c>
      <c r="I24" s="327" t="s">
        <v>440</v>
      </c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19" t="n">
        <f aca="false">J24*M24</f>
        <v>0</v>
      </c>
      <c r="AA24" s="319" t="n">
        <f aca="false">K24*O24</f>
        <v>0</v>
      </c>
      <c r="AB24" s="319" t="n">
        <f aca="false">L24*N24*Quarter</f>
        <v>0</v>
      </c>
      <c r="AC24" s="319" t="n">
        <f aca="false">P24*Q24+R24*S24</f>
        <v>0</v>
      </c>
      <c r="AD24" s="319" t="n">
        <f aca="false">T24*U24+V24*W24+X24*Y24</f>
        <v>0</v>
      </c>
      <c r="AE24" s="319" t="n">
        <f aca="false">SUM(Z24:AD24)</f>
        <v>0</v>
      </c>
      <c r="AF24" s="274"/>
    </row>
    <row r="25" s="273" customFormat="true" ht="39.95" hidden="false" customHeight="true" outlineLevel="0" collapsed="false">
      <c r="B25" s="295"/>
      <c r="C25" s="281"/>
      <c r="D25" s="282"/>
      <c r="E25" s="283" t="n">
        <f aca="false">E24</f>
        <v>1</v>
      </c>
      <c r="F25" s="283" t="n">
        <f aca="false">F24</f>
        <v>1</v>
      </c>
      <c r="G25" s="285"/>
      <c r="H25" s="326" t="str">
        <f aca="false">E25&amp;"."&amp;F25&amp;".2"</f>
        <v>1.1.2</v>
      </c>
      <c r="I25" s="327" t="s">
        <v>441</v>
      </c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19" t="n">
        <f aca="false">J25*M25</f>
        <v>0</v>
      </c>
      <c r="AA25" s="319" t="n">
        <f aca="false">K25*O25</f>
        <v>0</v>
      </c>
      <c r="AB25" s="319" t="n">
        <f aca="false">L25*N25*Quarter</f>
        <v>0</v>
      </c>
      <c r="AC25" s="319" t="n">
        <f aca="false">P25*Q25+R25*S25</f>
        <v>0</v>
      </c>
      <c r="AD25" s="319" t="n">
        <f aca="false">T25*U25+V25*W25+X25*Y25</f>
        <v>0</v>
      </c>
      <c r="AE25" s="319" t="n">
        <f aca="false">SUM(Z25:AD25)</f>
        <v>0</v>
      </c>
      <c r="AF25" s="274"/>
    </row>
    <row r="26" customFormat="false" ht="0.95" hidden="false" customHeight="true" outlineLevel="0" collapsed="false">
      <c r="E26" s="283" t="n">
        <f aca="false">E18</f>
        <v>1</v>
      </c>
      <c r="F26" s="297"/>
      <c r="H26" s="298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300"/>
    </row>
    <row r="27" customFormat="false" ht="11.25" hidden="false" customHeight="false" outlineLevel="0" collapsed="false">
      <c r="A27" s="373" t="s">
        <v>505</v>
      </c>
    </row>
    <row r="29" s="273" customFormat="true" ht="15" hidden="false" customHeight="true" outlineLevel="0" collapsed="false">
      <c r="B29" s="295"/>
      <c r="C29" s="281"/>
      <c r="D29" s="282"/>
      <c r="E29" s="283" t="n">
        <f aca="true">OFFSET(E29,-1,0)</f>
        <v>0</v>
      </c>
      <c r="F29" s="283"/>
      <c r="G29" s="285"/>
      <c r="H29" s="375" t="str">
        <f aca="true">"фактические показатели в период c "&amp;OFFSET(Периоды!$I$17,F29,0)&amp;" по "&amp;OFFSET(Периоды!$J$17,F29,0)</f>
        <v>фактические показатели в период c  по </v>
      </c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274"/>
    </row>
    <row r="30" s="179" customFormat="true" ht="15" hidden="false" customHeight="true" outlineLevel="0" collapsed="false">
      <c r="B30" s="295"/>
      <c r="C30" s="189"/>
      <c r="D30" s="282"/>
      <c r="E30" s="283" t="n">
        <f aca="false">E29</f>
        <v>0</v>
      </c>
      <c r="F30" s="283" t="n">
        <f aca="true">OFFSET(F30,-1,0)+1</f>
        <v>1</v>
      </c>
      <c r="G30" s="317"/>
      <c r="H30" s="290" t="str">
        <f aca="false">E30&amp;"."&amp;F30</f>
        <v>0.1</v>
      </c>
      <c r="I30" s="318" t="s">
        <v>435</v>
      </c>
      <c r="J30" s="319" t="n">
        <f aca="false">SUM(J31:J34)</f>
        <v>0</v>
      </c>
      <c r="K30" s="319" t="n">
        <f aca="false">SUM(K31:K34)</f>
        <v>0</v>
      </c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19" t="n">
        <f aca="false">SUM(Z31:Z34)</f>
        <v>0</v>
      </c>
      <c r="AA30" s="319" t="n">
        <f aca="false">SUM(AA31:AA34)</f>
        <v>0</v>
      </c>
      <c r="AB30" s="319" t="n">
        <f aca="false">L30*N30*Quarter</f>
        <v>0</v>
      </c>
      <c r="AC30" s="319" t="n">
        <f aca="false">SUM(AC31:AC34)</f>
        <v>0</v>
      </c>
      <c r="AD30" s="319" t="n">
        <f aca="false">SUM(AD31:AD34)</f>
        <v>0</v>
      </c>
      <c r="AE30" s="319" t="n">
        <f aca="false">SUM(AE31:AE34)</f>
        <v>0</v>
      </c>
      <c r="AF30" s="321"/>
    </row>
    <row r="31" s="273" customFormat="true" ht="15" hidden="false" customHeight="true" outlineLevel="0" collapsed="false">
      <c r="B31" s="295"/>
      <c r="C31" s="281"/>
      <c r="D31" s="282"/>
      <c r="E31" s="283" t="n">
        <f aca="false">E30</f>
        <v>0</v>
      </c>
      <c r="F31" s="283" t="n">
        <f aca="false">F30</f>
        <v>1</v>
      </c>
      <c r="G31" s="285"/>
      <c r="H31" s="287"/>
      <c r="I31" s="322" t="s">
        <v>436</v>
      </c>
      <c r="J31" s="323"/>
      <c r="K31" s="323"/>
      <c r="L31" s="323"/>
      <c r="M31" s="323"/>
      <c r="N31" s="323"/>
      <c r="O31" s="323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 t="n">
        <f aca="false">J31*M31</f>
        <v>0</v>
      </c>
      <c r="AA31" s="325" t="n">
        <f aca="false">K31*O31</f>
        <v>0</v>
      </c>
      <c r="AB31" s="325" t="n">
        <f aca="false">L31*N31*Quarter</f>
        <v>0</v>
      </c>
      <c r="AC31" s="325" t="n">
        <f aca="false">P31*Q31+R31*S31</f>
        <v>0</v>
      </c>
      <c r="AD31" s="325" t="n">
        <f aca="false">T31*U31+V31*W31+X31*Y31</f>
        <v>0</v>
      </c>
      <c r="AE31" s="325" t="n">
        <f aca="false">SUM(Z31:AD31)</f>
        <v>0</v>
      </c>
      <c r="AF31" s="274"/>
    </row>
    <row r="32" s="273" customFormat="true" ht="15" hidden="false" customHeight="true" outlineLevel="0" collapsed="false">
      <c r="B32" s="295"/>
      <c r="C32" s="281"/>
      <c r="D32" s="282"/>
      <c r="E32" s="283" t="n">
        <f aca="false">E31</f>
        <v>0</v>
      </c>
      <c r="F32" s="283" t="n">
        <f aca="false">F31</f>
        <v>1</v>
      </c>
      <c r="G32" s="285"/>
      <c r="H32" s="287"/>
      <c r="I32" s="322" t="s">
        <v>437</v>
      </c>
      <c r="J32" s="323"/>
      <c r="K32" s="324"/>
      <c r="L32" s="324"/>
      <c r="M32" s="323"/>
      <c r="N32" s="323"/>
      <c r="O32" s="323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5" t="n">
        <f aca="false">J32*M32</f>
        <v>0</v>
      </c>
      <c r="AA32" s="325" t="n">
        <f aca="false">K32*O32</f>
        <v>0</v>
      </c>
      <c r="AB32" s="325" t="n">
        <f aca="false">L32*N32*Quarter</f>
        <v>0</v>
      </c>
      <c r="AC32" s="325" t="n">
        <f aca="false">P32*Q32+R32*S32</f>
        <v>0</v>
      </c>
      <c r="AD32" s="325" t="n">
        <f aca="false">T32*U32+V32*W32+X32*Y32</f>
        <v>0</v>
      </c>
      <c r="AE32" s="325" t="n">
        <f aca="false">SUM(Z32:AD32)</f>
        <v>0</v>
      </c>
      <c r="AF32" s="274"/>
    </row>
    <row r="33" s="273" customFormat="true" ht="15" hidden="false" customHeight="true" outlineLevel="0" collapsed="false">
      <c r="B33" s="295"/>
      <c r="C33" s="281"/>
      <c r="D33" s="282"/>
      <c r="E33" s="283" t="n">
        <f aca="false">E32</f>
        <v>0</v>
      </c>
      <c r="F33" s="283" t="n">
        <f aca="false">F32</f>
        <v>1</v>
      </c>
      <c r="G33" s="285"/>
      <c r="H33" s="287"/>
      <c r="I33" s="322" t="s">
        <v>438</v>
      </c>
      <c r="J33" s="323"/>
      <c r="K33" s="324"/>
      <c r="L33" s="324"/>
      <c r="M33" s="323"/>
      <c r="N33" s="323"/>
      <c r="O33" s="323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5" t="n">
        <f aca="false">J33*M33</f>
        <v>0</v>
      </c>
      <c r="AA33" s="325" t="n">
        <f aca="false">K33*O33</f>
        <v>0</v>
      </c>
      <c r="AB33" s="325" t="n">
        <f aca="false">L33*N33*Quarter</f>
        <v>0</v>
      </c>
      <c r="AC33" s="325" t="n">
        <f aca="false">P33*Q33+R33*S33</f>
        <v>0</v>
      </c>
      <c r="AD33" s="325" t="n">
        <f aca="false">T33*U33+V33*W33+X33*Y33</f>
        <v>0</v>
      </c>
      <c r="AE33" s="325" t="n">
        <f aca="false">SUM(Z33:AD33)</f>
        <v>0</v>
      </c>
      <c r="AF33" s="274"/>
    </row>
    <row r="34" s="273" customFormat="true" ht="15" hidden="false" customHeight="true" outlineLevel="0" collapsed="false">
      <c r="B34" s="295"/>
      <c r="C34" s="281"/>
      <c r="D34" s="282"/>
      <c r="E34" s="283" t="n">
        <f aca="false">E33</f>
        <v>0</v>
      </c>
      <c r="F34" s="283" t="n">
        <f aca="false">F33</f>
        <v>1</v>
      </c>
      <c r="G34" s="285"/>
      <c r="H34" s="287"/>
      <c r="I34" s="322" t="s">
        <v>439</v>
      </c>
      <c r="J34" s="323"/>
      <c r="K34" s="324"/>
      <c r="L34" s="324"/>
      <c r="M34" s="323"/>
      <c r="N34" s="323"/>
      <c r="O34" s="323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5" t="n">
        <f aca="false">J34*M34</f>
        <v>0</v>
      </c>
      <c r="AA34" s="325" t="n">
        <f aca="false">K34*O34</f>
        <v>0</v>
      </c>
      <c r="AB34" s="325" t="n">
        <f aca="false">L34*N34*Quarter</f>
        <v>0</v>
      </c>
      <c r="AC34" s="325" t="n">
        <f aca="false">P34*Q34+R34*S34</f>
        <v>0</v>
      </c>
      <c r="AD34" s="325" t="n">
        <f aca="false">T34*U34+V34*W34+X34*Y34</f>
        <v>0</v>
      </c>
      <c r="AE34" s="325" t="n">
        <f aca="false">SUM(Z34:AD34)</f>
        <v>0</v>
      </c>
      <c r="AF34" s="274"/>
    </row>
    <row r="35" s="273" customFormat="true" ht="24.95" hidden="false" customHeight="true" outlineLevel="0" collapsed="false">
      <c r="B35" s="295"/>
      <c r="C35" s="281"/>
      <c r="D35" s="282"/>
      <c r="E35" s="283" t="n">
        <f aca="false">E34</f>
        <v>0</v>
      </c>
      <c r="F35" s="283" t="n">
        <f aca="false">F34</f>
        <v>1</v>
      </c>
      <c r="G35" s="285"/>
      <c r="H35" s="326" t="str">
        <f aca="false">E35&amp;"."&amp;F35&amp;".1"</f>
        <v>0.1.1</v>
      </c>
      <c r="I35" s="327" t="s">
        <v>440</v>
      </c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19" t="n">
        <f aca="false">J35*M35</f>
        <v>0</v>
      </c>
      <c r="AA35" s="319" t="n">
        <f aca="false">K35*O35</f>
        <v>0</v>
      </c>
      <c r="AB35" s="319" t="n">
        <f aca="false">L35*N35*Quarter</f>
        <v>0</v>
      </c>
      <c r="AC35" s="319" t="n">
        <f aca="false">P35*Q35+R35*S35</f>
        <v>0</v>
      </c>
      <c r="AD35" s="319" t="n">
        <f aca="false">T35*U35+V35*W35+X35*Y35</f>
        <v>0</v>
      </c>
      <c r="AE35" s="319" t="n">
        <f aca="false">SUM(Z35:AD35)</f>
        <v>0</v>
      </c>
      <c r="AF35" s="274"/>
    </row>
    <row r="36" s="273" customFormat="true" ht="39.95" hidden="false" customHeight="true" outlineLevel="0" collapsed="false">
      <c r="B36" s="295"/>
      <c r="C36" s="281"/>
      <c r="D36" s="282"/>
      <c r="E36" s="283" t="n">
        <f aca="false">E35</f>
        <v>0</v>
      </c>
      <c r="F36" s="283" t="n">
        <f aca="false">F35</f>
        <v>1</v>
      </c>
      <c r="G36" s="285"/>
      <c r="H36" s="326" t="str">
        <f aca="false">E36&amp;"."&amp;F36&amp;".2"</f>
        <v>0.1.2</v>
      </c>
      <c r="I36" s="327" t="s">
        <v>441</v>
      </c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19" t="n">
        <f aca="false">J36*M36</f>
        <v>0</v>
      </c>
      <c r="AA36" s="319" t="n">
        <f aca="false">K36*O36</f>
        <v>0</v>
      </c>
      <c r="AB36" s="319" t="n">
        <f aca="false">L36*N36*Quarter</f>
        <v>0</v>
      </c>
      <c r="AC36" s="319" t="n">
        <f aca="false">P36*Q36+R36*S36</f>
        <v>0</v>
      </c>
      <c r="AD36" s="319" t="n">
        <f aca="false">T36*U36+V36*W36+X36*Y36</f>
        <v>0</v>
      </c>
      <c r="AE36" s="319" t="n">
        <f aca="false">SUM(Z36:AD36)</f>
        <v>0</v>
      </c>
      <c r="AF36" s="274"/>
    </row>
    <row r="39" customFormat="false" ht="11.25" hidden="false" customHeight="false" outlineLevel="0" collapsed="false">
      <c r="A39" s="373" t="s">
        <v>506</v>
      </c>
    </row>
    <row r="41" s="273" customFormat="true" ht="15" hidden="false" customHeight="true" outlineLevel="0" collapsed="false">
      <c r="B41" s="281"/>
      <c r="C41" s="281"/>
      <c r="D41" s="282"/>
      <c r="E41" s="283" t="n">
        <f aca="true">OFFSET(E41,-1,0)+1</f>
        <v>1</v>
      </c>
      <c r="F41" s="284"/>
      <c r="G41" s="285"/>
      <c r="H41" s="286" t="str">
        <f aca="false">IF(ISNONTEXT(HLOOKUP(E41,'Калькуляция ТС'!$H$5:R$16,10,FALSE())),"Не определено",HLOOKUP(E41,'Калькуляция ТС'!$H$5:R$16,10,FALSE()))</f>
        <v>город Набережные Челны</v>
      </c>
      <c r="I41" s="286"/>
      <c r="J41" s="286"/>
      <c r="K41" s="286"/>
      <c r="L41" s="286"/>
      <c r="M41" s="286"/>
      <c r="N41" s="286"/>
      <c r="O41" s="274"/>
    </row>
    <row r="42" s="273" customFormat="true" ht="15" hidden="false" customHeight="true" outlineLevel="0" collapsed="false">
      <c r="B42" s="281"/>
      <c r="C42" s="272"/>
      <c r="D42" s="272"/>
      <c r="E42" s="283" t="n">
        <f aca="false">E41</f>
        <v>1</v>
      </c>
      <c r="F42" s="283" t="n">
        <f aca="true">OFFSET(F42,-1,0)+1</f>
        <v>1</v>
      </c>
      <c r="G42" s="274"/>
      <c r="H42" s="287" t="str">
        <f aca="false">E42&amp;".1"</f>
        <v>1.1</v>
      </c>
      <c r="I42" s="288" t="s">
        <v>404</v>
      </c>
      <c r="J42" s="244"/>
      <c r="K42" s="244"/>
      <c r="L42" s="244"/>
      <c r="M42" s="244"/>
      <c r="N42" s="289" t="n">
        <f aca="false">L42*M42/1000</f>
        <v>0</v>
      </c>
      <c r="O42" s="274"/>
    </row>
    <row r="43" s="273" customFormat="true" ht="15" hidden="false" customHeight="true" outlineLevel="0" collapsed="false">
      <c r="B43" s="281"/>
      <c r="C43" s="272"/>
      <c r="D43" s="272"/>
      <c r="E43" s="283" t="n">
        <f aca="false">E42</f>
        <v>1</v>
      </c>
      <c r="F43" s="283" t="n">
        <f aca="false">F42</f>
        <v>1</v>
      </c>
      <c r="G43" s="274"/>
      <c r="H43" s="287" t="str">
        <f aca="false">E43&amp;".2"</f>
        <v>1.2</v>
      </c>
      <c r="I43" s="288" t="s">
        <v>405</v>
      </c>
      <c r="J43" s="244"/>
      <c r="K43" s="244"/>
      <c r="L43" s="244"/>
      <c r="M43" s="244"/>
      <c r="N43" s="289" t="n">
        <f aca="false">L43*M43/1000</f>
        <v>0</v>
      </c>
      <c r="O43" s="274"/>
    </row>
    <row r="44" s="273" customFormat="true" ht="15" hidden="false" customHeight="true" outlineLevel="0" collapsed="false">
      <c r="B44" s="281"/>
      <c r="C44" s="272"/>
      <c r="D44" s="272"/>
      <c r="E44" s="283" t="n">
        <f aca="false">E43</f>
        <v>1</v>
      </c>
      <c r="F44" s="283" t="n">
        <f aca="false">F43</f>
        <v>1</v>
      </c>
      <c r="G44" s="274"/>
      <c r="H44" s="287" t="str">
        <f aca="false">E44&amp;".3"</f>
        <v>1.3</v>
      </c>
      <c r="I44" s="288" t="s">
        <v>406</v>
      </c>
      <c r="J44" s="244"/>
      <c r="K44" s="244"/>
      <c r="L44" s="244"/>
      <c r="M44" s="244"/>
      <c r="N44" s="289" t="n">
        <f aca="false">L44*M44/1000</f>
        <v>0</v>
      </c>
      <c r="O44" s="274"/>
    </row>
    <row r="45" s="273" customFormat="true" ht="15" hidden="false" customHeight="true" outlineLevel="0" collapsed="false">
      <c r="B45" s="281"/>
      <c r="C45" s="272"/>
      <c r="D45" s="272"/>
      <c r="E45" s="283" t="n">
        <f aca="false">E44</f>
        <v>1</v>
      </c>
      <c r="F45" s="283" t="n">
        <f aca="false">F44</f>
        <v>1</v>
      </c>
      <c r="G45" s="274"/>
      <c r="H45" s="287" t="str">
        <f aca="false">E45&amp;".4"</f>
        <v>1.4</v>
      </c>
      <c r="I45" s="288" t="s">
        <v>407</v>
      </c>
      <c r="J45" s="244"/>
      <c r="K45" s="244"/>
      <c r="L45" s="244"/>
      <c r="M45" s="244"/>
      <c r="N45" s="289" t="n">
        <f aca="false">L45*M45/1000</f>
        <v>0</v>
      </c>
      <c r="O45" s="274"/>
    </row>
    <row r="46" s="273" customFormat="true" ht="15" hidden="false" customHeight="true" outlineLevel="0" collapsed="false">
      <c r="B46" s="281"/>
      <c r="C46" s="272"/>
      <c r="D46" s="272"/>
      <c r="E46" s="283" t="n">
        <f aca="false">E45</f>
        <v>1</v>
      </c>
      <c r="F46" s="283" t="n">
        <f aca="false">F45</f>
        <v>1</v>
      </c>
      <c r="G46" s="274"/>
      <c r="H46" s="290" t="str">
        <f aca="false">E46&amp;".5"</f>
        <v>1.5</v>
      </c>
      <c r="I46" s="291" t="s">
        <v>408</v>
      </c>
      <c r="J46" s="292" t="n">
        <f aca="false">SUM(J42:J45)</f>
        <v>0</v>
      </c>
      <c r="K46" s="293"/>
      <c r="L46" s="293"/>
      <c r="M46" s="293"/>
      <c r="N46" s="292" t="n">
        <f aca="false">SUM(N42:N45)</f>
        <v>0</v>
      </c>
      <c r="O46" s="274"/>
    </row>
    <row r="47" customFormat="false" ht="0.95" hidden="false" customHeight="true" outlineLevel="0" collapsed="false">
      <c r="E47" s="283" t="n">
        <f aca="false">E41</f>
        <v>1</v>
      </c>
      <c r="F47" s="297"/>
      <c r="H47" s="298"/>
      <c r="I47" s="299"/>
      <c r="J47" s="299"/>
      <c r="K47" s="299"/>
      <c r="L47" s="299"/>
      <c r="M47" s="299"/>
      <c r="N47" s="300"/>
    </row>
    <row r="49" customFormat="false" ht="11.25" hidden="false" customHeight="false" outlineLevel="0" collapsed="false">
      <c r="A49" s="373" t="s">
        <v>507</v>
      </c>
    </row>
    <row r="51" s="273" customFormat="true" ht="15" hidden="false" customHeight="true" outlineLevel="0" collapsed="false">
      <c r="B51" s="376" t="n">
        <v>2</v>
      </c>
      <c r="C51" s="272"/>
      <c r="D51" s="272"/>
      <c r="E51" s="283" t="n">
        <f aca="true">OFFSET(E51,-1,0)</f>
        <v>0</v>
      </c>
      <c r="F51" s="283"/>
      <c r="G51" s="274"/>
      <c r="H51" s="377" t="str">
        <f aca="true">"фактические показатели в период c "&amp;OFFSET(Периоды!$I$17,F51,0)&amp;" по "&amp;OFFSET(Периоды!$J$17,F51,0)</f>
        <v>фактические показатели в период c  по </v>
      </c>
      <c r="I51" s="377"/>
      <c r="J51" s="377"/>
      <c r="K51" s="377"/>
      <c r="L51" s="377"/>
      <c r="M51" s="377"/>
      <c r="N51" s="377"/>
      <c r="O51" s="274"/>
    </row>
    <row r="52" s="273" customFormat="true" ht="15" hidden="false" customHeight="true" outlineLevel="0" collapsed="false">
      <c r="B52" s="376"/>
      <c r="C52" s="272"/>
      <c r="D52" s="272"/>
      <c r="E52" s="283" t="n">
        <f aca="false">E51</f>
        <v>0</v>
      </c>
      <c r="F52" s="283" t="n">
        <f aca="true">OFFSET(F52,-1,0)+1</f>
        <v>1</v>
      </c>
      <c r="G52" s="274"/>
      <c r="H52" s="287" t="str">
        <f aca="false">E52&amp;".1"</f>
        <v>0.1</v>
      </c>
      <c r="I52" s="288" t="s">
        <v>404</v>
      </c>
      <c r="J52" s="244"/>
      <c r="K52" s="244"/>
      <c r="L52" s="244"/>
      <c r="M52" s="244"/>
      <c r="N52" s="289" t="n">
        <f aca="false">L52*M52/1000</f>
        <v>0</v>
      </c>
      <c r="O52" s="274"/>
    </row>
    <row r="53" s="273" customFormat="true" ht="15" hidden="false" customHeight="true" outlineLevel="0" collapsed="false">
      <c r="B53" s="376"/>
      <c r="C53" s="272"/>
      <c r="D53" s="272"/>
      <c r="E53" s="283" t="n">
        <f aca="false">E52</f>
        <v>0</v>
      </c>
      <c r="F53" s="283" t="n">
        <f aca="false">F52</f>
        <v>1</v>
      </c>
      <c r="G53" s="274"/>
      <c r="H53" s="287" t="str">
        <f aca="false">E53&amp;".2"</f>
        <v>0.2</v>
      </c>
      <c r="I53" s="288" t="s">
        <v>405</v>
      </c>
      <c r="J53" s="244"/>
      <c r="K53" s="244"/>
      <c r="L53" s="244"/>
      <c r="M53" s="244"/>
      <c r="N53" s="289" t="n">
        <f aca="false">L53*M53/1000</f>
        <v>0</v>
      </c>
      <c r="O53" s="274"/>
    </row>
    <row r="54" s="273" customFormat="true" ht="15" hidden="false" customHeight="true" outlineLevel="0" collapsed="false">
      <c r="B54" s="376"/>
      <c r="C54" s="272"/>
      <c r="D54" s="272"/>
      <c r="E54" s="283" t="n">
        <f aca="false">E53</f>
        <v>0</v>
      </c>
      <c r="F54" s="283" t="n">
        <f aca="false">F53</f>
        <v>1</v>
      </c>
      <c r="G54" s="274"/>
      <c r="H54" s="287" t="str">
        <f aca="false">E54&amp;".3"</f>
        <v>0.3</v>
      </c>
      <c r="I54" s="288" t="s">
        <v>406</v>
      </c>
      <c r="J54" s="244"/>
      <c r="K54" s="244"/>
      <c r="L54" s="244"/>
      <c r="M54" s="244"/>
      <c r="N54" s="289" t="n">
        <f aca="false">L54*M54/1000</f>
        <v>0</v>
      </c>
      <c r="O54" s="274"/>
    </row>
    <row r="55" s="273" customFormat="true" ht="15" hidden="false" customHeight="true" outlineLevel="0" collapsed="false">
      <c r="B55" s="376"/>
      <c r="C55" s="272"/>
      <c r="D55" s="272"/>
      <c r="E55" s="283" t="n">
        <f aca="false">E54</f>
        <v>0</v>
      </c>
      <c r="F55" s="283" t="n">
        <f aca="false">F54</f>
        <v>1</v>
      </c>
      <c r="G55" s="274"/>
      <c r="H55" s="287" t="str">
        <f aca="false">E55&amp;".4"</f>
        <v>0.4</v>
      </c>
      <c r="I55" s="288" t="s">
        <v>407</v>
      </c>
      <c r="J55" s="244"/>
      <c r="K55" s="244"/>
      <c r="L55" s="244"/>
      <c r="M55" s="244"/>
      <c r="N55" s="289" t="n">
        <f aca="false">L55*M55/1000</f>
        <v>0</v>
      </c>
      <c r="O55" s="274"/>
    </row>
    <row r="56" s="273" customFormat="true" ht="15" hidden="false" customHeight="true" outlineLevel="0" collapsed="false">
      <c r="B56" s="376"/>
      <c r="C56" s="272"/>
      <c r="D56" s="272"/>
      <c r="E56" s="283" t="n">
        <f aca="false">E55</f>
        <v>0</v>
      </c>
      <c r="F56" s="283" t="n">
        <f aca="false">F55</f>
        <v>1</v>
      </c>
      <c r="G56" s="274"/>
      <c r="H56" s="290" t="str">
        <f aca="false">E56&amp;".5"</f>
        <v>0.5</v>
      </c>
      <c r="I56" s="291" t="s">
        <v>408</v>
      </c>
      <c r="J56" s="292" t="n">
        <f aca="false">SUM(J52:J55)</f>
        <v>0</v>
      </c>
      <c r="K56" s="293"/>
      <c r="L56" s="293"/>
      <c r="M56" s="293"/>
      <c r="N56" s="292" t="n">
        <f aca="false">SUM(N52:N55)</f>
        <v>0</v>
      </c>
      <c r="O56" s="274"/>
    </row>
  </sheetData>
  <mergeCells count="5">
    <mergeCell ref="H18:AE18"/>
    <mergeCell ref="H29:AE29"/>
    <mergeCell ref="H41:N41"/>
    <mergeCell ref="B51:B56"/>
    <mergeCell ref="H51:N5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 G11 G1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9:Y19 J20:Y25 L30:Y30 J31:Y36 J42:M45 J52:M55" type="decimal">
      <formula1>0</formula1>
      <formula2>9.99999999999999E+023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I6" type="list">
      <formula1>MO_LIST1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1:J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58" width="8.99"/>
    <col collapsed="false" customWidth="true" hidden="true" outlineLevel="0" max="21" min="7" style="358" width="12.42"/>
    <col collapsed="false" customWidth="true" hidden="false" outlineLevel="0" max="22" min="22" style="358" width="12.42"/>
    <col collapsed="false" customWidth="false" hidden="false" outlineLevel="0" max="247" min="23" style="358" width="8.99"/>
    <col collapsed="false" customWidth="true" hidden="false" outlineLevel="0" max="249" min="248" style="358" width="21.85"/>
    <col collapsed="false" customWidth="false" hidden="false" outlineLevel="0" max="257" min="250" style="35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8" width="32.56"/>
    <col collapsed="false" customWidth="true" hidden="false" outlineLevel="0" max="2" min="2" style="379" width="18.7"/>
    <col collapsed="false" customWidth="true" hidden="false" outlineLevel="0" max="3" min="3" style="380" width="14.12"/>
    <col collapsed="false" customWidth="true" hidden="false" outlineLevel="0" max="4" min="4" style="380" width="8.27"/>
    <col collapsed="false" customWidth="true" hidden="false" outlineLevel="0" max="5" min="5" style="380" width="18.99"/>
    <col collapsed="false" customWidth="true" hidden="false" outlineLevel="0" max="8" min="6" style="380" width="12.27"/>
    <col collapsed="false" customWidth="false" hidden="false" outlineLevel="0" max="9" min="9" style="380" width="9.13"/>
    <col collapsed="false" customWidth="true" hidden="false" outlineLevel="0" max="10" min="10" style="380" width="34.42"/>
    <col collapsed="false" customWidth="false" hidden="false" outlineLevel="0" max="11" min="11" style="380" width="9.13"/>
    <col collapsed="false" customWidth="true" hidden="false" outlineLevel="0" max="12" min="12" style="380" width="13.56"/>
    <col collapsed="false" customWidth="false" hidden="false" outlineLevel="0" max="13" min="13" style="380" width="9.13"/>
    <col collapsed="false" customWidth="true" hidden="false" outlineLevel="0" max="14" min="14" style="380" width="17.13"/>
    <col collapsed="false" customWidth="false" hidden="false" outlineLevel="0" max="257" min="15" style="380" width="9.13"/>
  </cols>
  <sheetData>
    <row r="1" customFormat="false" ht="11.25" hidden="false" customHeight="true" outlineLevel="0" collapsed="false">
      <c r="A1" s="381" t="s">
        <v>508</v>
      </c>
      <c r="B1" s="382" t="s">
        <v>509</v>
      </c>
      <c r="C1" s="382" t="s">
        <v>510</v>
      </c>
      <c r="D1" s="382" t="s">
        <v>511</v>
      </c>
      <c r="E1" s="383" t="s">
        <v>512</v>
      </c>
      <c r="F1" s="383" t="s">
        <v>513</v>
      </c>
      <c r="G1" s="383" t="s">
        <v>514</v>
      </c>
      <c r="H1" s="383" t="s">
        <v>515</v>
      </c>
      <c r="I1" s="384" t="n">
        <v>1</v>
      </c>
      <c r="J1" s="385" t="s">
        <v>516</v>
      </c>
      <c r="L1" s="380" t="s">
        <v>517</v>
      </c>
      <c r="N1" s="386"/>
      <c r="O1" s="387"/>
      <c r="P1" s="383" t="s">
        <v>518</v>
      </c>
      <c r="S1" s="383" t="s">
        <v>519</v>
      </c>
      <c r="U1" s="387" t="s">
        <v>520</v>
      </c>
      <c r="V1" s="387" t="s">
        <v>521</v>
      </c>
      <c r="CN1" s="384"/>
    </row>
    <row r="2" customFormat="false" ht="12.75" hidden="false" customHeight="false" outlineLevel="0" collapsed="false">
      <c r="A2" s="381"/>
      <c r="B2" s="379" t="s">
        <v>114</v>
      </c>
      <c r="C2" s="388" t="s">
        <v>522</v>
      </c>
      <c r="D2" s="389" t="n">
        <v>2010</v>
      </c>
      <c r="E2" s="390" t="s">
        <v>523</v>
      </c>
      <c r="F2" s="384" t="s">
        <v>524</v>
      </c>
      <c r="G2" s="384" t="s">
        <v>525</v>
      </c>
      <c r="H2" s="384" t="s">
        <v>525</v>
      </c>
      <c r="J2" s="391" t="s">
        <v>526</v>
      </c>
      <c r="L2" s="380" t="n">
        <v>1</v>
      </c>
      <c r="N2" s="392" t="s">
        <v>126</v>
      </c>
      <c r="O2" s="393"/>
      <c r="P2" s="380" t="n">
        <v>9</v>
      </c>
      <c r="S2" s="384" t="s">
        <v>527</v>
      </c>
      <c r="V2" s="393" t="s">
        <v>219</v>
      </c>
    </row>
    <row r="3" customFormat="false" ht="12.75" hidden="false" customHeight="false" outlineLevel="0" collapsed="false">
      <c r="A3" s="394" t="s">
        <v>528</v>
      </c>
      <c r="B3" s="379" t="s">
        <v>112</v>
      </c>
      <c r="C3" s="388" t="s">
        <v>529</v>
      </c>
      <c r="D3" s="389" t="n">
        <v>2011</v>
      </c>
      <c r="E3" s="390" t="s">
        <v>530</v>
      </c>
      <c r="F3" s="384" t="s">
        <v>531</v>
      </c>
      <c r="G3" s="384" t="s">
        <v>532</v>
      </c>
      <c r="H3" s="384" t="s">
        <v>532</v>
      </c>
      <c r="J3" s="391" t="s">
        <v>533</v>
      </c>
      <c r="L3" s="380" t="n">
        <v>2</v>
      </c>
      <c r="N3" s="392" t="s">
        <v>128</v>
      </c>
      <c r="O3" s="393"/>
      <c r="V3" s="393" t="s">
        <v>534</v>
      </c>
    </row>
    <row r="4" customFormat="false" ht="12.75" hidden="false" customHeight="false" outlineLevel="0" collapsed="false">
      <c r="A4" s="394" t="s">
        <v>535</v>
      </c>
      <c r="C4" s="388" t="s">
        <v>110</v>
      </c>
      <c r="D4" s="389" t="n">
        <v>2012</v>
      </c>
      <c r="F4" s="384" t="s">
        <v>536</v>
      </c>
      <c r="G4" s="384" t="s">
        <v>537</v>
      </c>
      <c r="H4" s="384" t="s">
        <v>537</v>
      </c>
      <c r="J4" s="391" t="s">
        <v>538</v>
      </c>
      <c r="N4" s="392"/>
      <c r="O4" s="393"/>
      <c r="V4" s="393" t="s">
        <v>539</v>
      </c>
    </row>
    <row r="5" customFormat="false" ht="12.75" hidden="false" customHeight="false" outlineLevel="0" collapsed="false">
      <c r="A5" s="394" t="s">
        <v>540</v>
      </c>
      <c r="C5" s="388" t="s">
        <v>541</v>
      </c>
      <c r="D5" s="389" t="n">
        <v>2013</v>
      </c>
      <c r="F5" s="384" t="s">
        <v>542</v>
      </c>
      <c r="G5" s="384" t="s">
        <v>543</v>
      </c>
      <c r="H5" s="384" t="s">
        <v>543</v>
      </c>
      <c r="J5" s="391" t="s">
        <v>544</v>
      </c>
      <c r="N5" s="392"/>
      <c r="O5" s="294"/>
      <c r="U5" s="380" t="s">
        <v>545</v>
      </c>
      <c r="V5" s="294" t="s">
        <v>546</v>
      </c>
    </row>
    <row r="6" customFormat="false" ht="11.25" hidden="false" customHeight="false" outlineLevel="0" collapsed="false">
      <c r="A6" s="394" t="s">
        <v>547</v>
      </c>
      <c r="B6" s="382" t="s">
        <v>548</v>
      </c>
      <c r="C6" s="395"/>
      <c r="D6" s="389" t="n">
        <v>2014</v>
      </c>
      <c r="F6" s="384" t="s">
        <v>549</v>
      </c>
      <c r="G6" s="384" t="s">
        <v>550</v>
      </c>
      <c r="H6" s="384" t="s">
        <v>550</v>
      </c>
      <c r="J6" s="391" t="s">
        <v>551</v>
      </c>
      <c r="N6" s="392"/>
      <c r="O6" s="393"/>
      <c r="V6" s="393"/>
    </row>
    <row r="7" customFormat="false" ht="11.25" hidden="false" customHeight="false" outlineLevel="0" collapsed="false">
      <c r="A7" s="394" t="s">
        <v>552</v>
      </c>
      <c r="B7" s="379" t="n">
        <v>0</v>
      </c>
      <c r="C7" s="395"/>
      <c r="D7" s="389" t="n">
        <v>2015</v>
      </c>
      <c r="F7" s="384" t="s">
        <v>553</v>
      </c>
      <c r="G7" s="384" t="s">
        <v>554</v>
      </c>
      <c r="H7" s="384" t="s">
        <v>554</v>
      </c>
      <c r="J7" s="391" t="s">
        <v>555</v>
      </c>
      <c r="N7" s="392"/>
      <c r="O7" s="294"/>
      <c r="V7" s="294"/>
    </row>
    <row r="8" customFormat="false" ht="11.25" hidden="false" customHeight="false" outlineLevel="0" collapsed="false">
      <c r="A8" s="394" t="s">
        <v>556</v>
      </c>
      <c r="C8" s="395"/>
      <c r="D8" s="389" t="n">
        <v>2016</v>
      </c>
      <c r="F8" s="384" t="s">
        <v>557</v>
      </c>
      <c r="G8" s="384" t="s">
        <v>558</v>
      </c>
      <c r="H8" s="384" t="s">
        <v>558</v>
      </c>
      <c r="J8" s="391" t="s">
        <v>559</v>
      </c>
      <c r="N8" s="392"/>
      <c r="O8" s="294"/>
      <c r="V8" s="294"/>
    </row>
    <row r="9" customFormat="false" ht="11.25" hidden="false" customHeight="false" outlineLevel="0" collapsed="false">
      <c r="A9" s="394" t="s">
        <v>560</v>
      </c>
      <c r="C9" s="395"/>
      <c r="D9" s="389" t="n">
        <v>2017</v>
      </c>
      <c r="F9" s="384" t="s">
        <v>561</v>
      </c>
      <c r="G9" s="384" t="s">
        <v>562</v>
      </c>
      <c r="H9" s="384" t="s">
        <v>562</v>
      </c>
      <c r="J9" s="391" t="s">
        <v>563</v>
      </c>
      <c r="N9" s="392"/>
      <c r="O9" s="345"/>
      <c r="V9" s="345"/>
    </row>
    <row r="10" customFormat="false" ht="11.25" hidden="false" customHeight="false" outlineLevel="0" collapsed="false">
      <c r="A10" s="394" t="s">
        <v>564</v>
      </c>
      <c r="C10" s="395"/>
      <c r="D10" s="389"/>
      <c r="F10" s="384" t="s">
        <v>565</v>
      </c>
      <c r="G10" s="384" t="s">
        <v>566</v>
      </c>
      <c r="H10" s="384" t="s">
        <v>566</v>
      </c>
      <c r="N10" s="392"/>
      <c r="O10" s="294"/>
      <c r="V10" s="294"/>
    </row>
    <row r="11" customFormat="false" ht="11.25" hidden="false" customHeight="false" outlineLevel="0" collapsed="false">
      <c r="A11" s="394" t="s">
        <v>567</v>
      </c>
      <c r="C11" s="395"/>
      <c r="D11" s="389"/>
      <c r="F11" s="384" t="s">
        <v>568</v>
      </c>
      <c r="G11" s="384" t="n">
        <v>10</v>
      </c>
      <c r="H11" s="384" t="n">
        <v>10</v>
      </c>
      <c r="J11" s="385" t="s">
        <v>569</v>
      </c>
      <c r="N11" s="392"/>
      <c r="O11" s="294"/>
      <c r="V11" s="294"/>
    </row>
    <row r="12" customFormat="false" ht="11.25" hidden="false" customHeight="false" outlineLevel="0" collapsed="false">
      <c r="A12" s="394" t="s">
        <v>570</v>
      </c>
      <c r="C12" s="395"/>
      <c r="D12" s="389"/>
      <c r="F12" s="384" t="s">
        <v>571</v>
      </c>
      <c r="G12" s="384" t="n">
        <v>11</v>
      </c>
      <c r="H12" s="384" t="n">
        <v>11</v>
      </c>
      <c r="J12" s="391" t="s">
        <v>526</v>
      </c>
      <c r="N12" s="392"/>
      <c r="O12" s="393"/>
      <c r="V12" s="393"/>
    </row>
    <row r="13" customFormat="false" ht="11.25" hidden="false" customHeight="false" outlineLevel="0" collapsed="false">
      <c r="A13" s="394" t="s">
        <v>572</v>
      </c>
      <c r="C13" s="395"/>
      <c r="D13" s="389"/>
      <c r="F13" s="384" t="s">
        <v>573</v>
      </c>
      <c r="G13" s="384" t="n">
        <v>12</v>
      </c>
      <c r="H13" s="384" t="n">
        <v>12</v>
      </c>
      <c r="J13" s="391" t="s">
        <v>533</v>
      </c>
      <c r="N13" s="392"/>
    </row>
    <row r="14" customFormat="false" ht="11.25" hidden="false" customHeight="false" outlineLevel="0" collapsed="false">
      <c r="A14" s="394" t="s">
        <v>574</v>
      </c>
      <c r="C14" s="395"/>
      <c r="D14" s="389"/>
      <c r="F14" s="384"/>
      <c r="G14" s="384"/>
      <c r="H14" s="384" t="n">
        <v>13</v>
      </c>
      <c r="J14" s="391" t="s">
        <v>538</v>
      </c>
      <c r="N14" s="392"/>
    </row>
    <row r="15" customFormat="false" ht="11.25" hidden="false" customHeight="false" outlineLevel="0" collapsed="false">
      <c r="A15" s="394" t="s">
        <v>575</v>
      </c>
      <c r="C15" s="395"/>
      <c r="D15" s="389"/>
      <c r="F15" s="384"/>
      <c r="G15" s="384"/>
      <c r="H15" s="384" t="n">
        <v>14</v>
      </c>
      <c r="J15" s="391" t="s">
        <v>544</v>
      </c>
      <c r="N15" s="392"/>
    </row>
    <row r="16" customFormat="false" ht="11.25" hidden="false" customHeight="false" outlineLevel="0" collapsed="false">
      <c r="A16" s="394" t="s">
        <v>576</v>
      </c>
      <c r="C16" s="395"/>
      <c r="D16" s="389"/>
      <c r="F16" s="384"/>
      <c r="G16" s="384"/>
      <c r="H16" s="384" t="n">
        <v>15</v>
      </c>
      <c r="J16" s="391" t="s">
        <v>551</v>
      </c>
      <c r="N16" s="392"/>
    </row>
    <row r="17" customFormat="false" ht="11.25" hidden="false" customHeight="false" outlineLevel="0" collapsed="false">
      <c r="A17" s="394" t="s">
        <v>577</v>
      </c>
      <c r="D17" s="389"/>
      <c r="F17" s="384"/>
      <c r="G17" s="384"/>
      <c r="H17" s="384" t="n">
        <v>16</v>
      </c>
      <c r="N17" s="392"/>
    </row>
    <row r="18" customFormat="false" ht="11.25" hidden="false" customHeight="false" outlineLevel="0" collapsed="false">
      <c r="A18" s="394" t="s">
        <v>578</v>
      </c>
      <c r="F18" s="384"/>
      <c r="G18" s="384"/>
      <c r="H18" s="384" t="n">
        <v>17</v>
      </c>
      <c r="N18" s="392"/>
    </row>
    <row r="19" customFormat="false" ht="11.25" hidden="false" customHeight="false" outlineLevel="0" collapsed="false">
      <c r="A19" s="394" t="s">
        <v>579</v>
      </c>
      <c r="F19" s="384"/>
      <c r="G19" s="384"/>
      <c r="H19" s="384" t="n">
        <v>18</v>
      </c>
      <c r="J19" s="385" t="s">
        <v>580</v>
      </c>
      <c r="N19" s="392"/>
    </row>
    <row r="20" customFormat="false" ht="11.25" hidden="false" customHeight="false" outlineLevel="0" collapsed="false">
      <c r="A20" s="394" t="s">
        <v>581</v>
      </c>
      <c r="F20" s="384"/>
      <c r="G20" s="384"/>
      <c r="H20" s="384" t="n">
        <v>19</v>
      </c>
      <c r="J20" s="391" t="s">
        <v>582</v>
      </c>
      <c r="N20" s="392"/>
    </row>
    <row r="21" customFormat="false" ht="11.25" hidden="false" customHeight="false" outlineLevel="0" collapsed="false">
      <c r="A21" s="394" t="s">
        <v>583</v>
      </c>
      <c r="F21" s="384"/>
      <c r="G21" s="384"/>
      <c r="H21" s="384" t="n">
        <v>20</v>
      </c>
      <c r="J21" s="391" t="s">
        <v>584</v>
      </c>
      <c r="N21" s="392"/>
    </row>
    <row r="22" customFormat="false" ht="11.25" hidden="false" customHeight="false" outlineLevel="0" collapsed="false">
      <c r="A22" s="394" t="s">
        <v>585</v>
      </c>
      <c r="F22" s="384"/>
      <c r="G22" s="384"/>
      <c r="H22" s="384" t="n">
        <v>21</v>
      </c>
      <c r="J22" s="391" t="s">
        <v>586</v>
      </c>
      <c r="N22" s="392"/>
    </row>
    <row r="23" customFormat="false" ht="11.25" hidden="false" customHeight="false" outlineLevel="0" collapsed="false">
      <c r="A23" s="394" t="s">
        <v>587</v>
      </c>
      <c r="F23" s="384"/>
      <c r="G23" s="384"/>
      <c r="H23" s="384" t="n">
        <v>22</v>
      </c>
      <c r="J23" s="391" t="s">
        <v>588</v>
      </c>
      <c r="N23" s="392"/>
    </row>
    <row r="24" customFormat="false" ht="11.25" hidden="false" customHeight="false" outlineLevel="0" collapsed="false">
      <c r="A24" s="394" t="s">
        <v>589</v>
      </c>
      <c r="B24" s="380"/>
      <c r="F24" s="384"/>
      <c r="G24" s="384"/>
      <c r="H24" s="384" t="n">
        <v>23</v>
      </c>
      <c r="N24" s="392"/>
    </row>
    <row r="25" customFormat="false" ht="11.25" hidden="false" customHeight="false" outlineLevel="0" collapsed="false">
      <c r="A25" s="394" t="s">
        <v>590</v>
      </c>
      <c r="F25" s="384"/>
      <c r="G25" s="384"/>
      <c r="H25" s="384" t="n">
        <v>24</v>
      </c>
      <c r="N25" s="392"/>
    </row>
    <row r="26" customFormat="false" ht="11.25" hidden="false" customHeight="false" outlineLevel="0" collapsed="false">
      <c r="A26" s="394" t="s">
        <v>591</v>
      </c>
      <c r="F26" s="384"/>
      <c r="G26" s="384"/>
      <c r="H26" s="384" t="n">
        <v>25</v>
      </c>
      <c r="N26" s="392"/>
    </row>
    <row r="27" customFormat="false" ht="11.25" hidden="false" customHeight="false" outlineLevel="0" collapsed="false">
      <c r="A27" s="394" t="s">
        <v>592</v>
      </c>
      <c r="F27" s="384"/>
      <c r="G27" s="384"/>
      <c r="H27" s="384" t="n">
        <v>26</v>
      </c>
      <c r="N27" s="392"/>
    </row>
    <row r="28" customFormat="false" ht="11.25" hidden="false" customHeight="false" outlineLevel="0" collapsed="false">
      <c r="A28" s="394" t="s">
        <v>593</v>
      </c>
      <c r="F28" s="384"/>
      <c r="G28" s="384"/>
      <c r="H28" s="384" t="n">
        <v>27</v>
      </c>
      <c r="N28" s="392"/>
    </row>
    <row r="29" customFormat="false" ht="11.25" hidden="false" customHeight="false" outlineLevel="0" collapsed="false">
      <c r="A29" s="394" t="s">
        <v>594</v>
      </c>
      <c r="F29" s="384"/>
      <c r="G29" s="384"/>
      <c r="H29" s="384" t="n">
        <v>28</v>
      </c>
      <c r="N29" s="392"/>
    </row>
    <row r="30" customFormat="false" ht="11.25" hidden="false" customHeight="false" outlineLevel="0" collapsed="false">
      <c r="A30" s="394" t="s">
        <v>595</v>
      </c>
      <c r="F30" s="384"/>
      <c r="G30" s="384"/>
      <c r="H30" s="384" t="n">
        <v>29</v>
      </c>
      <c r="N30" s="392"/>
    </row>
    <row r="31" customFormat="false" ht="11.25" hidden="false" customHeight="false" outlineLevel="0" collapsed="false">
      <c r="A31" s="394" t="s">
        <v>596</v>
      </c>
      <c r="F31" s="384"/>
      <c r="G31" s="384"/>
      <c r="H31" s="384" t="n">
        <v>30</v>
      </c>
      <c r="N31" s="392"/>
    </row>
    <row r="32" customFormat="false" ht="11.25" hidden="false" customHeight="false" outlineLevel="0" collapsed="false">
      <c r="A32" s="394" t="s">
        <v>597</v>
      </c>
      <c r="F32" s="384"/>
      <c r="G32" s="384"/>
      <c r="H32" s="384" t="n">
        <v>31</v>
      </c>
      <c r="N32" s="392"/>
    </row>
    <row r="33" customFormat="false" ht="11.25" hidden="false" customHeight="false" outlineLevel="0" collapsed="false">
      <c r="A33" s="394" t="s">
        <v>598</v>
      </c>
      <c r="N33" s="392"/>
    </row>
    <row r="34" customFormat="false" ht="11.25" hidden="false" customHeight="false" outlineLevel="0" collapsed="false">
      <c r="A34" s="394" t="s">
        <v>599</v>
      </c>
      <c r="N34" s="392"/>
    </row>
    <row r="35" customFormat="false" ht="11.25" hidden="false" customHeight="false" outlineLevel="0" collapsed="false">
      <c r="A35" s="394" t="s">
        <v>600</v>
      </c>
      <c r="N35" s="392"/>
    </row>
    <row r="36" customFormat="false" ht="11.25" hidden="false" customHeight="false" outlineLevel="0" collapsed="false">
      <c r="A36" s="394" t="s">
        <v>601</v>
      </c>
      <c r="N36" s="392"/>
    </row>
    <row r="37" customFormat="false" ht="11.25" hidden="false" customHeight="false" outlineLevel="0" collapsed="false">
      <c r="A37" s="394" t="s">
        <v>602</v>
      </c>
      <c r="N37" s="392"/>
    </row>
    <row r="38" customFormat="false" ht="11.25" hidden="false" customHeight="false" outlineLevel="0" collapsed="false">
      <c r="A38" s="394" t="s">
        <v>603</v>
      </c>
      <c r="N38" s="392"/>
    </row>
    <row r="39" customFormat="false" ht="11.25" hidden="false" customHeight="false" outlineLevel="0" collapsed="false">
      <c r="A39" s="394" t="s">
        <v>604</v>
      </c>
      <c r="N39" s="392"/>
    </row>
    <row r="40" customFormat="false" ht="11.25" hidden="false" customHeight="false" outlineLevel="0" collapsed="false">
      <c r="A40" s="394" t="s">
        <v>605</v>
      </c>
    </row>
    <row r="41" customFormat="false" ht="11.25" hidden="false" customHeight="false" outlineLevel="0" collapsed="false">
      <c r="A41" s="394" t="s">
        <v>606</v>
      </c>
    </row>
    <row r="42" customFormat="false" ht="11.25" hidden="false" customHeight="false" outlineLevel="0" collapsed="false">
      <c r="A42" s="394" t="s">
        <v>607</v>
      </c>
    </row>
    <row r="43" customFormat="false" ht="11.25" hidden="false" customHeight="false" outlineLevel="0" collapsed="false">
      <c r="A43" s="394" t="s">
        <v>608</v>
      </c>
    </row>
    <row r="44" customFormat="false" ht="11.25" hidden="false" customHeight="false" outlineLevel="0" collapsed="false">
      <c r="A44" s="394" t="s">
        <v>609</v>
      </c>
    </row>
    <row r="45" customFormat="false" ht="11.25" hidden="false" customHeight="false" outlineLevel="0" collapsed="false">
      <c r="A45" s="394" t="s">
        <v>610</v>
      </c>
    </row>
    <row r="46" customFormat="false" ht="11.25" hidden="false" customHeight="false" outlineLevel="0" collapsed="false">
      <c r="A46" s="394" t="s">
        <v>611</v>
      </c>
    </row>
    <row r="47" customFormat="false" ht="11.25" hidden="false" customHeight="false" outlineLevel="0" collapsed="false">
      <c r="A47" s="394" t="s">
        <v>612</v>
      </c>
    </row>
    <row r="48" customFormat="false" ht="11.25" hidden="false" customHeight="false" outlineLevel="0" collapsed="false">
      <c r="A48" s="394" t="s">
        <v>613</v>
      </c>
    </row>
    <row r="49" customFormat="false" ht="11.25" hidden="false" customHeight="false" outlineLevel="0" collapsed="false">
      <c r="A49" s="394" t="s">
        <v>614</v>
      </c>
    </row>
    <row r="50" customFormat="false" ht="11.25" hidden="false" customHeight="false" outlineLevel="0" collapsed="false">
      <c r="A50" s="394" t="s">
        <v>615</v>
      </c>
    </row>
    <row r="51" customFormat="false" ht="11.25" hidden="false" customHeight="false" outlineLevel="0" collapsed="false">
      <c r="A51" s="394" t="s">
        <v>616</v>
      </c>
    </row>
    <row r="52" customFormat="false" ht="11.25" hidden="false" customHeight="false" outlineLevel="0" collapsed="false">
      <c r="A52" s="394" t="s">
        <v>617</v>
      </c>
    </row>
    <row r="53" customFormat="false" ht="11.25" hidden="false" customHeight="false" outlineLevel="0" collapsed="false">
      <c r="A53" s="394" t="s">
        <v>618</v>
      </c>
    </row>
    <row r="54" customFormat="false" ht="11.25" hidden="false" customHeight="false" outlineLevel="0" collapsed="false">
      <c r="A54" s="394" t="s">
        <v>619</v>
      </c>
    </row>
    <row r="55" customFormat="false" ht="11.25" hidden="false" customHeight="false" outlineLevel="0" collapsed="false">
      <c r="A55" s="394" t="s">
        <v>620</v>
      </c>
    </row>
    <row r="56" customFormat="false" ht="11.25" hidden="false" customHeight="false" outlineLevel="0" collapsed="false">
      <c r="A56" s="394" t="s">
        <v>621</v>
      </c>
    </row>
    <row r="57" customFormat="false" ht="11.25" hidden="false" customHeight="false" outlineLevel="0" collapsed="false">
      <c r="A57" s="394" t="s">
        <v>622</v>
      </c>
    </row>
    <row r="58" customFormat="false" ht="11.25" hidden="false" customHeight="false" outlineLevel="0" collapsed="false">
      <c r="A58" s="394" t="s">
        <v>623</v>
      </c>
    </row>
    <row r="59" customFormat="false" ht="11.25" hidden="false" customHeight="false" outlineLevel="0" collapsed="false">
      <c r="A59" s="394" t="s">
        <v>624</v>
      </c>
    </row>
    <row r="60" customFormat="false" ht="11.25" hidden="false" customHeight="false" outlineLevel="0" collapsed="false">
      <c r="A60" s="394" t="s">
        <v>625</v>
      </c>
    </row>
    <row r="61" customFormat="false" ht="11.25" hidden="false" customHeight="false" outlineLevel="0" collapsed="false">
      <c r="A61" s="394" t="s">
        <v>106</v>
      </c>
    </row>
    <row r="62" customFormat="false" ht="11.25" hidden="false" customHeight="false" outlineLevel="0" collapsed="false">
      <c r="A62" s="394" t="s">
        <v>626</v>
      </c>
    </row>
    <row r="63" customFormat="false" ht="11.25" hidden="false" customHeight="false" outlineLevel="0" collapsed="false">
      <c r="A63" s="394" t="s">
        <v>627</v>
      </c>
    </row>
    <row r="64" customFormat="false" ht="11.25" hidden="false" customHeight="false" outlineLevel="0" collapsed="false">
      <c r="A64" s="394" t="s">
        <v>628</v>
      </c>
    </row>
    <row r="65" customFormat="false" ht="11.25" hidden="false" customHeight="false" outlineLevel="0" collapsed="false">
      <c r="A65" s="394" t="s">
        <v>629</v>
      </c>
    </row>
    <row r="66" customFormat="false" ht="11.25" hidden="false" customHeight="false" outlineLevel="0" collapsed="false">
      <c r="A66" s="394" t="s">
        <v>630</v>
      </c>
    </row>
    <row r="67" customFormat="false" ht="11.25" hidden="false" customHeight="false" outlineLevel="0" collapsed="false">
      <c r="A67" s="394" t="s">
        <v>631</v>
      </c>
    </row>
    <row r="68" customFormat="false" ht="11.25" hidden="false" customHeight="false" outlineLevel="0" collapsed="false">
      <c r="A68" s="394" t="s">
        <v>632</v>
      </c>
    </row>
    <row r="69" customFormat="false" ht="11.25" hidden="false" customHeight="false" outlineLevel="0" collapsed="false">
      <c r="A69" s="394" t="s">
        <v>633</v>
      </c>
    </row>
    <row r="70" customFormat="false" ht="11.25" hidden="false" customHeight="false" outlineLevel="0" collapsed="false">
      <c r="A70" s="394" t="s">
        <v>634</v>
      </c>
    </row>
    <row r="71" customFormat="false" ht="11.25" hidden="false" customHeight="false" outlineLevel="0" collapsed="false">
      <c r="A71" s="394" t="s">
        <v>635</v>
      </c>
    </row>
    <row r="72" customFormat="false" ht="11.25" hidden="false" customHeight="false" outlineLevel="0" collapsed="false">
      <c r="A72" s="394" t="s">
        <v>636</v>
      </c>
    </row>
    <row r="73" customFormat="false" ht="11.25" hidden="false" customHeight="false" outlineLevel="0" collapsed="false">
      <c r="A73" s="394" t="s">
        <v>637</v>
      </c>
    </row>
    <row r="74" customFormat="false" ht="11.25" hidden="false" customHeight="false" outlineLevel="0" collapsed="false">
      <c r="A74" s="394" t="s">
        <v>638</v>
      </c>
    </row>
    <row r="75" customFormat="false" ht="11.25" hidden="false" customHeight="false" outlineLevel="0" collapsed="false">
      <c r="A75" s="394" t="s">
        <v>639</v>
      </c>
    </row>
    <row r="76" customFormat="false" ht="11.25" hidden="false" customHeight="false" outlineLevel="0" collapsed="false">
      <c r="A76" s="394" t="s">
        <v>640</v>
      </c>
    </row>
    <row r="77" customFormat="false" ht="11.25" hidden="false" customHeight="false" outlineLevel="0" collapsed="false">
      <c r="A77" s="394" t="s">
        <v>641</v>
      </c>
    </row>
    <row r="78" customFormat="false" ht="11.25" hidden="false" customHeight="false" outlineLevel="0" collapsed="false">
      <c r="A78" s="394" t="s">
        <v>642</v>
      </c>
    </row>
    <row r="79" customFormat="false" ht="11.25" hidden="false" customHeight="false" outlineLevel="0" collapsed="false">
      <c r="A79" s="394" t="s">
        <v>643</v>
      </c>
    </row>
    <row r="80" customFormat="false" ht="11.25" hidden="false" customHeight="false" outlineLevel="0" collapsed="false">
      <c r="A80" s="394" t="s">
        <v>644</v>
      </c>
    </row>
    <row r="81" customFormat="false" ht="11.25" hidden="false" customHeight="false" outlineLevel="0" collapsed="false">
      <c r="A81" s="394" t="s">
        <v>645</v>
      </c>
    </row>
    <row r="82" customFormat="false" ht="11.25" hidden="false" customHeight="false" outlineLevel="0" collapsed="false">
      <c r="A82" s="394" t="s">
        <v>646</v>
      </c>
    </row>
    <row r="83" customFormat="false" ht="11.25" hidden="false" customHeight="false" outlineLevel="0" collapsed="false">
      <c r="A83" s="394" t="s">
        <v>647</v>
      </c>
    </row>
    <row r="84" customFormat="false" ht="11.25" hidden="false" customHeight="false" outlineLevel="0" collapsed="false">
      <c r="A84" s="394" t="s">
        <v>648</v>
      </c>
    </row>
    <row r="85" customFormat="false" ht="11.25" hidden="false" customHeight="false" outlineLevel="0" collapsed="false">
      <c r="A85" s="394" t="s">
        <v>649</v>
      </c>
    </row>
    <row r="86" customFormat="false" ht="11.25" hidden="false" customHeight="false" outlineLevel="0" collapsed="false">
      <c r="A86" s="394" t="s">
        <v>65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9" width="30.7"/>
    <col collapsed="false" customWidth="true" hidden="false" outlineLevel="0" max="2" min="2" style="89" width="80.7"/>
    <col collapsed="false" customWidth="true" hidden="false" outlineLevel="0" max="3" min="3" style="89" width="30.7"/>
    <col collapsed="false" customWidth="false" hidden="false" outlineLevel="0" max="257" min="4" style="90" width="9.13"/>
  </cols>
  <sheetData>
    <row r="1" customFormat="false" ht="24" hidden="false" customHeight="true" outlineLevel="0" collapsed="false">
      <c r="A1" s="91" t="s">
        <v>53</v>
      </c>
      <c r="B1" s="91" t="s">
        <v>54</v>
      </c>
      <c r="C1" s="91" t="s">
        <v>55</v>
      </c>
      <c r="D1" s="92"/>
    </row>
    <row r="2" customFormat="false" ht="11.25" hidden="false" customHeight="false" outlineLevel="0" collapsed="false">
      <c r="A2" s="89" t="s">
        <v>56</v>
      </c>
      <c r="B2" s="89" t="s">
        <v>57</v>
      </c>
      <c r="C2" s="89" t="s">
        <v>58</v>
      </c>
    </row>
    <row r="3" customFormat="false" ht="11.25" hidden="false" customHeight="false" outlineLevel="0" collapsed="false">
      <c r="A3" s="89" t="s">
        <v>59</v>
      </c>
      <c r="B3" s="89" t="s">
        <v>60</v>
      </c>
      <c r="C3" s="89" t="s">
        <v>58</v>
      </c>
    </row>
    <row r="4" customFormat="false" ht="11.25" hidden="false" customHeight="false" outlineLevel="0" collapsed="false">
      <c r="A4" s="89" t="s">
        <v>61</v>
      </c>
      <c r="B4" s="89" t="s">
        <v>57</v>
      </c>
      <c r="C4" s="89" t="s">
        <v>58</v>
      </c>
    </row>
    <row r="5" customFormat="false" ht="11.25" hidden="false" customHeight="false" outlineLevel="0" collapsed="false">
      <c r="A5" s="89" t="s">
        <v>62</v>
      </c>
      <c r="B5" s="89" t="s">
        <v>60</v>
      </c>
      <c r="C5" s="89" t="s">
        <v>58</v>
      </c>
    </row>
    <row r="6" customFormat="false" ht="11.25" hidden="false" customHeight="false" outlineLevel="0" collapsed="false">
      <c r="A6" s="89" t="s">
        <v>63</v>
      </c>
      <c r="B6" s="89" t="s">
        <v>57</v>
      </c>
      <c r="C6" s="89" t="s">
        <v>58</v>
      </c>
    </row>
    <row r="7" customFormat="false" ht="11.25" hidden="false" customHeight="false" outlineLevel="0" collapsed="false">
      <c r="A7" s="89" t="s">
        <v>64</v>
      </c>
      <c r="B7" s="89" t="s">
        <v>60</v>
      </c>
      <c r="C7" s="89" t="s">
        <v>58</v>
      </c>
    </row>
    <row r="8" customFormat="false" ht="11.25" hidden="false" customHeight="false" outlineLevel="0" collapsed="false">
      <c r="A8" s="89" t="s">
        <v>65</v>
      </c>
      <c r="B8" s="89" t="s">
        <v>57</v>
      </c>
      <c r="C8" s="89" t="s">
        <v>58</v>
      </c>
    </row>
    <row r="9" customFormat="false" ht="11.25" hidden="false" customHeight="false" outlineLevel="0" collapsed="false">
      <c r="A9" s="89" t="s">
        <v>66</v>
      </c>
      <c r="B9" s="89" t="s">
        <v>60</v>
      </c>
      <c r="C9" s="89" t="s">
        <v>58</v>
      </c>
    </row>
    <row r="10" customFormat="false" ht="11.25" hidden="false" customHeight="false" outlineLevel="0" collapsed="false">
      <c r="A10" s="89" t="s">
        <v>67</v>
      </c>
      <c r="B10" s="89" t="s">
        <v>57</v>
      </c>
      <c r="C10" s="89" t="s">
        <v>58</v>
      </c>
    </row>
    <row r="11" customFormat="false" ht="11.25" hidden="false" customHeight="false" outlineLevel="0" collapsed="false">
      <c r="A11" s="89" t="s">
        <v>68</v>
      </c>
      <c r="B11" s="89" t="s">
        <v>60</v>
      </c>
      <c r="C11" s="89" t="s">
        <v>58</v>
      </c>
    </row>
    <row r="12" customFormat="false" ht="11.25" hidden="false" customHeight="false" outlineLevel="0" collapsed="false">
      <c r="A12" s="89" t="s">
        <v>69</v>
      </c>
      <c r="B12" s="89" t="s">
        <v>57</v>
      </c>
      <c r="C12" s="89" t="s">
        <v>58</v>
      </c>
    </row>
    <row r="13" customFormat="false" ht="11.25" hidden="false" customHeight="false" outlineLevel="0" collapsed="false">
      <c r="A13" s="89" t="s">
        <v>70</v>
      </c>
      <c r="B13" s="89" t="s">
        <v>60</v>
      </c>
      <c r="C13" s="89" t="s">
        <v>58</v>
      </c>
    </row>
    <row r="14" customFormat="false" ht="11.25" hidden="false" customHeight="false" outlineLevel="0" collapsed="false">
      <c r="A14" s="89" t="s">
        <v>71</v>
      </c>
      <c r="B14" s="89" t="s">
        <v>57</v>
      </c>
      <c r="C14" s="89" t="s">
        <v>58</v>
      </c>
    </row>
    <row r="15" customFormat="false" ht="11.25" hidden="false" customHeight="false" outlineLevel="0" collapsed="false">
      <c r="A15" s="89" t="s">
        <v>72</v>
      </c>
      <c r="B15" s="89" t="s">
        <v>60</v>
      </c>
      <c r="C15" s="89" t="s">
        <v>58</v>
      </c>
    </row>
    <row r="16" customFormat="false" ht="11.25" hidden="false" customHeight="false" outlineLevel="0" collapsed="false">
      <c r="A16" s="89" t="s">
        <v>73</v>
      </c>
      <c r="B16" s="89" t="s">
        <v>57</v>
      </c>
      <c r="C16" s="89" t="s">
        <v>58</v>
      </c>
    </row>
    <row r="17" customFormat="false" ht="11.25" hidden="false" customHeight="false" outlineLevel="0" collapsed="false">
      <c r="A17" s="89" t="s">
        <v>74</v>
      </c>
      <c r="B17" s="89" t="s">
        <v>60</v>
      </c>
      <c r="C17" s="89" t="s">
        <v>58</v>
      </c>
    </row>
    <row r="18" customFormat="false" ht="11.25" hidden="false" customHeight="false" outlineLevel="0" collapsed="false">
      <c r="A18" s="89" t="s">
        <v>75</v>
      </c>
      <c r="B18" s="89" t="s">
        <v>57</v>
      </c>
      <c r="C18" s="89" t="s">
        <v>58</v>
      </c>
    </row>
    <row r="19" customFormat="false" ht="11.25" hidden="false" customHeight="false" outlineLevel="0" collapsed="false">
      <c r="A19" s="89" t="s">
        <v>76</v>
      </c>
      <c r="B19" s="89" t="s">
        <v>60</v>
      </c>
      <c r="C19" s="89" t="s">
        <v>58</v>
      </c>
    </row>
    <row r="20" customFormat="false" ht="11.25" hidden="false" customHeight="false" outlineLevel="0" collapsed="false">
      <c r="A20" s="89" t="s">
        <v>77</v>
      </c>
      <c r="B20" s="89" t="s">
        <v>57</v>
      </c>
      <c r="C20" s="89" t="s">
        <v>58</v>
      </c>
    </row>
    <row r="21" customFormat="false" ht="11.25" hidden="false" customHeight="false" outlineLevel="0" collapsed="false">
      <c r="A21" s="89" t="s">
        <v>78</v>
      </c>
      <c r="B21" s="89" t="s">
        <v>60</v>
      </c>
      <c r="C21" s="89" t="s">
        <v>58</v>
      </c>
    </row>
    <row r="22" customFormat="false" ht="11.25" hidden="false" customHeight="false" outlineLevel="0" collapsed="false">
      <c r="A22" s="89" t="s">
        <v>79</v>
      </c>
      <c r="B22" s="89" t="s">
        <v>57</v>
      </c>
      <c r="C22" s="89" t="s">
        <v>58</v>
      </c>
    </row>
    <row r="23" customFormat="false" ht="11.25" hidden="false" customHeight="false" outlineLevel="0" collapsed="false">
      <c r="A23" s="89" t="s">
        <v>79</v>
      </c>
      <c r="B23" s="89" t="s">
        <v>80</v>
      </c>
      <c r="C23" s="89" t="s">
        <v>81</v>
      </c>
    </row>
    <row r="24" customFormat="false" ht="11.25" hidden="false" customHeight="false" outlineLevel="0" collapsed="false">
      <c r="A24" s="89" t="s">
        <v>82</v>
      </c>
      <c r="B24" s="89" t="s">
        <v>57</v>
      </c>
      <c r="C24" s="89" t="s">
        <v>58</v>
      </c>
    </row>
    <row r="25" customFormat="false" ht="11.25" hidden="false" customHeight="false" outlineLevel="0" collapsed="false">
      <c r="A25" s="89" t="s">
        <v>83</v>
      </c>
      <c r="B25" s="89" t="s">
        <v>60</v>
      </c>
      <c r="C25" s="89" t="s">
        <v>58</v>
      </c>
    </row>
    <row r="26" customFormat="false" ht="11.25" hidden="false" customHeight="false" outlineLevel="0" collapsed="false">
      <c r="A26" s="89" t="s">
        <v>84</v>
      </c>
      <c r="B26" s="89" t="s">
        <v>57</v>
      </c>
      <c r="C26" s="89" t="s">
        <v>58</v>
      </c>
    </row>
    <row r="27" customFormat="false" ht="11.25" hidden="false" customHeight="false" outlineLevel="0" collapsed="false">
      <c r="A27" s="89" t="s">
        <v>85</v>
      </c>
      <c r="B27" s="89" t="s">
        <v>60</v>
      </c>
      <c r="C27" s="89" t="s">
        <v>58</v>
      </c>
    </row>
    <row r="28" customFormat="false" ht="11.25" hidden="false" customHeight="false" outlineLevel="0" collapsed="false">
      <c r="A28" s="89" t="s">
        <v>86</v>
      </c>
      <c r="B28" s="89" t="s">
        <v>57</v>
      </c>
      <c r="C28" s="89" t="s">
        <v>58</v>
      </c>
    </row>
    <row r="29" customFormat="false" ht="11.25" hidden="false" customHeight="false" outlineLevel="0" collapsed="false">
      <c r="A29" s="89" t="s">
        <v>87</v>
      </c>
      <c r="B29" s="89" t="s">
        <v>88</v>
      </c>
      <c r="C29" s="89" t="s">
        <v>58</v>
      </c>
    </row>
    <row r="30" customFormat="false" ht="33.75" hidden="false" customHeight="false" outlineLevel="0" collapsed="false">
      <c r="A30" s="89" t="s">
        <v>87</v>
      </c>
      <c r="B30" s="89" t="s">
        <v>89</v>
      </c>
      <c r="C30" s="89" t="s">
        <v>58</v>
      </c>
    </row>
    <row r="31" customFormat="false" ht="11.25" hidden="false" customHeight="false" outlineLevel="0" collapsed="false">
      <c r="A31" s="89" t="s">
        <v>87</v>
      </c>
      <c r="B31" s="89" t="s">
        <v>90</v>
      </c>
      <c r="C31" s="89" t="s">
        <v>58</v>
      </c>
    </row>
    <row r="32" customFormat="false" ht="11.25" hidden="false" customHeight="false" outlineLevel="0" collapsed="false">
      <c r="A32" s="89" t="s">
        <v>91</v>
      </c>
      <c r="B32" s="89" t="s">
        <v>92</v>
      </c>
      <c r="C32" s="89" t="s">
        <v>58</v>
      </c>
    </row>
    <row r="33" customFormat="false" ht="11.25" hidden="false" customHeight="false" outlineLevel="0" collapsed="false">
      <c r="A33" s="89" t="s">
        <v>93</v>
      </c>
      <c r="B33" s="89" t="s">
        <v>94</v>
      </c>
      <c r="C33" s="89" t="s">
        <v>95</v>
      </c>
    </row>
    <row r="34" customFormat="false" ht="11.25" hidden="false" customHeight="false" outlineLevel="0" collapsed="false">
      <c r="A34" s="89" t="s">
        <v>96</v>
      </c>
      <c r="B34" s="89" t="s">
        <v>57</v>
      </c>
      <c r="C34" s="89" t="s">
        <v>58</v>
      </c>
    </row>
    <row r="35" customFormat="false" ht="11.25" hidden="false" customHeight="false" outlineLevel="0" collapsed="false">
      <c r="A35" s="89" t="s">
        <v>97</v>
      </c>
      <c r="B35" s="89" t="s">
        <v>88</v>
      </c>
      <c r="C35" s="89" t="s">
        <v>58</v>
      </c>
    </row>
    <row r="36" customFormat="false" ht="33.75" hidden="false" customHeight="false" outlineLevel="0" collapsed="false">
      <c r="A36" s="89" t="s">
        <v>98</v>
      </c>
      <c r="B36" s="89" t="s">
        <v>89</v>
      </c>
      <c r="C36" s="89" t="s">
        <v>58</v>
      </c>
    </row>
    <row r="37" customFormat="false" ht="11.25" hidden="false" customHeight="false" outlineLevel="0" collapsed="false">
      <c r="A37" s="89" t="s">
        <v>98</v>
      </c>
      <c r="B37" s="89" t="s">
        <v>90</v>
      </c>
      <c r="C37" s="89" t="s">
        <v>58</v>
      </c>
    </row>
    <row r="38" customFormat="false" ht="11.25" hidden="false" customHeight="false" outlineLevel="0" collapsed="false">
      <c r="A38" s="89" t="s">
        <v>99</v>
      </c>
      <c r="B38" s="89" t="s">
        <v>100</v>
      </c>
      <c r="C38" s="89" t="s">
        <v>95</v>
      </c>
    </row>
    <row r="39" customFormat="false" ht="11.25" hidden="false" customHeight="false" outlineLevel="0" collapsed="false">
      <c r="A39" s="89" t="s">
        <v>101</v>
      </c>
      <c r="B39" s="89" t="s">
        <v>57</v>
      </c>
      <c r="C39" s="89" t="s">
        <v>58</v>
      </c>
    </row>
    <row r="40" customFormat="false" ht="11.25" hidden="false" customHeight="false" outlineLevel="0" collapsed="false">
      <c r="A40" s="89" t="s">
        <v>102</v>
      </c>
      <c r="B40" s="89" t="s">
        <v>88</v>
      </c>
      <c r="C40" s="89" t="s">
        <v>58</v>
      </c>
    </row>
    <row r="41" customFormat="false" ht="33.75" hidden="false" customHeight="false" outlineLevel="0" collapsed="false">
      <c r="A41" s="89" t="s">
        <v>102</v>
      </c>
      <c r="B41" s="89" t="s">
        <v>89</v>
      </c>
      <c r="C41" s="89" t="s">
        <v>58</v>
      </c>
    </row>
    <row r="42" customFormat="false" ht="11.25" hidden="false" customHeight="false" outlineLevel="0" collapsed="false">
      <c r="A42" s="89" t="s">
        <v>102</v>
      </c>
      <c r="B42" s="89" t="s">
        <v>90</v>
      </c>
      <c r="C42" s="89" t="s">
        <v>58</v>
      </c>
    </row>
    <row r="43" customFormat="false" ht="11.25" hidden="false" customHeight="false" outlineLevel="0" collapsed="false">
      <c r="A43" s="89" t="s">
        <v>103</v>
      </c>
      <c r="B43" s="89" t="s">
        <v>100</v>
      </c>
      <c r="C43" s="89" t="s">
        <v>9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651</v>
      </c>
      <c r="B1" s="392" t="s">
        <v>652</v>
      </c>
      <c r="C1" s="392" t="s">
        <v>653</v>
      </c>
      <c r="D1" s="392" t="s">
        <v>651</v>
      </c>
      <c r="E1" s="392" t="s">
        <v>654</v>
      </c>
    </row>
    <row r="2" customFormat="false" ht="11.25" hidden="false" customHeight="false" outlineLevel="0" collapsed="false">
      <c r="A2" s="392" t="s">
        <v>655</v>
      </c>
      <c r="B2" s="392" t="s">
        <v>655</v>
      </c>
      <c r="C2" s="392" t="s">
        <v>656</v>
      </c>
      <c r="D2" s="392" t="s">
        <v>655</v>
      </c>
      <c r="E2" s="392" t="s">
        <v>657</v>
      </c>
    </row>
    <row r="3" customFormat="false" ht="11.25" hidden="false" customHeight="false" outlineLevel="0" collapsed="false">
      <c r="A3" s="392" t="s">
        <v>655</v>
      </c>
      <c r="B3" s="392" t="s">
        <v>658</v>
      </c>
      <c r="C3" s="392" t="s">
        <v>659</v>
      </c>
      <c r="D3" s="392" t="s">
        <v>660</v>
      </c>
      <c r="E3" s="392" t="s">
        <v>661</v>
      </c>
    </row>
    <row r="4" customFormat="false" ht="11.25" hidden="false" customHeight="false" outlineLevel="0" collapsed="false">
      <c r="A4" s="392" t="s">
        <v>655</v>
      </c>
      <c r="B4" s="392" t="s">
        <v>662</v>
      </c>
      <c r="C4" s="392" t="s">
        <v>663</v>
      </c>
      <c r="D4" s="392" t="s">
        <v>664</v>
      </c>
      <c r="E4" s="392" t="s">
        <v>665</v>
      </c>
    </row>
    <row r="5" customFormat="false" ht="11.25" hidden="false" customHeight="false" outlineLevel="0" collapsed="false">
      <c r="A5" s="392" t="s">
        <v>655</v>
      </c>
      <c r="B5" s="392" t="s">
        <v>666</v>
      </c>
      <c r="C5" s="392" t="s">
        <v>667</v>
      </c>
      <c r="D5" s="392" t="s">
        <v>668</v>
      </c>
      <c r="E5" s="392" t="s">
        <v>669</v>
      </c>
    </row>
    <row r="6" customFormat="false" ht="11.25" hidden="false" customHeight="false" outlineLevel="0" collapsed="false">
      <c r="A6" s="392" t="s">
        <v>655</v>
      </c>
      <c r="B6" s="392" t="s">
        <v>670</v>
      </c>
      <c r="C6" s="392" t="s">
        <v>671</v>
      </c>
      <c r="D6" s="392" t="s">
        <v>672</v>
      </c>
      <c r="E6" s="392" t="s">
        <v>673</v>
      </c>
    </row>
    <row r="7" customFormat="false" ht="11.25" hidden="false" customHeight="false" outlineLevel="0" collapsed="false">
      <c r="A7" s="392" t="s">
        <v>655</v>
      </c>
      <c r="B7" s="392" t="s">
        <v>674</v>
      </c>
      <c r="C7" s="392" t="s">
        <v>675</v>
      </c>
      <c r="D7" s="392" t="s">
        <v>676</v>
      </c>
      <c r="E7" s="392" t="s">
        <v>677</v>
      </c>
    </row>
    <row r="8" customFormat="false" ht="11.25" hidden="false" customHeight="false" outlineLevel="0" collapsed="false">
      <c r="A8" s="392" t="s">
        <v>655</v>
      </c>
      <c r="B8" s="392" t="s">
        <v>678</v>
      </c>
      <c r="C8" s="392" t="s">
        <v>679</v>
      </c>
      <c r="D8" s="392" t="s">
        <v>680</v>
      </c>
      <c r="E8" s="392" t="s">
        <v>681</v>
      </c>
    </row>
    <row r="9" customFormat="false" ht="11.25" hidden="false" customHeight="false" outlineLevel="0" collapsed="false">
      <c r="A9" s="392" t="s">
        <v>655</v>
      </c>
      <c r="B9" s="392" t="s">
        <v>682</v>
      </c>
      <c r="C9" s="392" t="s">
        <v>683</v>
      </c>
      <c r="D9" s="392" t="s">
        <v>684</v>
      </c>
      <c r="E9" s="392" t="s">
        <v>685</v>
      </c>
    </row>
    <row r="10" customFormat="false" ht="11.25" hidden="false" customHeight="false" outlineLevel="0" collapsed="false">
      <c r="A10" s="392" t="s">
        <v>655</v>
      </c>
      <c r="B10" s="392" t="s">
        <v>686</v>
      </c>
      <c r="C10" s="392" t="s">
        <v>687</v>
      </c>
      <c r="D10" s="392" t="s">
        <v>688</v>
      </c>
      <c r="E10" s="392" t="s">
        <v>689</v>
      </c>
    </row>
    <row r="11" customFormat="false" ht="11.25" hidden="false" customHeight="false" outlineLevel="0" collapsed="false">
      <c r="A11" s="392" t="s">
        <v>655</v>
      </c>
      <c r="B11" s="392" t="s">
        <v>690</v>
      </c>
      <c r="C11" s="392" t="s">
        <v>691</v>
      </c>
      <c r="D11" s="392" t="s">
        <v>692</v>
      </c>
      <c r="E11" s="392" t="s">
        <v>693</v>
      </c>
    </row>
    <row r="12" customFormat="false" ht="11.25" hidden="false" customHeight="false" outlineLevel="0" collapsed="false">
      <c r="A12" s="392" t="s">
        <v>655</v>
      </c>
      <c r="B12" s="392" t="s">
        <v>694</v>
      </c>
      <c r="C12" s="392" t="s">
        <v>695</v>
      </c>
      <c r="D12" s="392" t="s">
        <v>696</v>
      </c>
      <c r="E12" s="392" t="s">
        <v>697</v>
      </c>
    </row>
    <row r="13" customFormat="false" ht="11.25" hidden="false" customHeight="false" outlineLevel="0" collapsed="false">
      <c r="A13" s="392" t="s">
        <v>655</v>
      </c>
      <c r="B13" s="392" t="s">
        <v>698</v>
      </c>
      <c r="C13" s="392" t="s">
        <v>699</v>
      </c>
      <c r="D13" s="392" t="s">
        <v>700</v>
      </c>
      <c r="E13" s="392" t="s">
        <v>701</v>
      </c>
    </row>
    <row r="14" customFormat="false" ht="11.25" hidden="false" customHeight="false" outlineLevel="0" collapsed="false">
      <c r="A14" s="392" t="s">
        <v>655</v>
      </c>
      <c r="B14" s="392" t="s">
        <v>702</v>
      </c>
      <c r="C14" s="392" t="s">
        <v>703</v>
      </c>
      <c r="D14" s="392" t="s">
        <v>704</v>
      </c>
      <c r="E14" s="392" t="s">
        <v>705</v>
      </c>
    </row>
    <row r="15" customFormat="false" ht="11.25" hidden="false" customHeight="false" outlineLevel="0" collapsed="false">
      <c r="A15" s="392" t="s">
        <v>655</v>
      </c>
      <c r="B15" s="392" t="s">
        <v>706</v>
      </c>
      <c r="C15" s="392" t="s">
        <v>707</v>
      </c>
      <c r="D15" s="392" t="s">
        <v>708</v>
      </c>
      <c r="E15" s="392" t="s">
        <v>709</v>
      </c>
    </row>
    <row r="16" customFormat="false" ht="11.25" hidden="false" customHeight="false" outlineLevel="0" collapsed="false">
      <c r="A16" s="392" t="s">
        <v>655</v>
      </c>
      <c r="B16" s="392" t="s">
        <v>710</v>
      </c>
      <c r="C16" s="392" t="s">
        <v>711</v>
      </c>
      <c r="D16" s="392" t="s">
        <v>712</v>
      </c>
      <c r="E16" s="392" t="s">
        <v>713</v>
      </c>
    </row>
    <row r="17" customFormat="false" ht="11.25" hidden="false" customHeight="false" outlineLevel="0" collapsed="false">
      <c r="A17" s="392" t="s">
        <v>655</v>
      </c>
      <c r="B17" s="392" t="s">
        <v>714</v>
      </c>
      <c r="C17" s="392" t="s">
        <v>715</v>
      </c>
      <c r="D17" s="392" t="s">
        <v>716</v>
      </c>
      <c r="E17" s="392" t="s">
        <v>717</v>
      </c>
    </row>
    <row r="18" customFormat="false" ht="11.25" hidden="false" customHeight="false" outlineLevel="0" collapsed="false">
      <c r="A18" s="392" t="s">
        <v>655</v>
      </c>
      <c r="B18" s="392" t="s">
        <v>718</v>
      </c>
      <c r="C18" s="392" t="s">
        <v>719</v>
      </c>
      <c r="D18" s="392" t="s">
        <v>720</v>
      </c>
      <c r="E18" s="392" t="s">
        <v>721</v>
      </c>
    </row>
    <row r="19" customFormat="false" ht="11.25" hidden="false" customHeight="false" outlineLevel="0" collapsed="false">
      <c r="A19" s="392" t="s">
        <v>655</v>
      </c>
      <c r="B19" s="392" t="s">
        <v>722</v>
      </c>
      <c r="C19" s="392" t="s">
        <v>723</v>
      </c>
      <c r="D19" s="392" t="s">
        <v>126</v>
      </c>
      <c r="E19" s="392" t="s">
        <v>724</v>
      </c>
    </row>
    <row r="20" customFormat="false" ht="11.25" hidden="false" customHeight="false" outlineLevel="0" collapsed="false">
      <c r="A20" s="392" t="s">
        <v>655</v>
      </c>
      <c r="B20" s="392" t="s">
        <v>725</v>
      </c>
      <c r="C20" s="392" t="s">
        <v>726</v>
      </c>
      <c r="D20" s="392" t="s">
        <v>727</v>
      </c>
      <c r="E20" s="392" t="s">
        <v>728</v>
      </c>
    </row>
    <row r="21" customFormat="false" ht="11.25" hidden="false" customHeight="false" outlineLevel="0" collapsed="false">
      <c r="A21" s="392" t="s">
        <v>655</v>
      </c>
      <c r="B21" s="392" t="s">
        <v>729</v>
      </c>
      <c r="C21" s="392" t="s">
        <v>730</v>
      </c>
      <c r="D21" s="392" t="s">
        <v>731</v>
      </c>
      <c r="E21" s="392" t="s">
        <v>732</v>
      </c>
    </row>
    <row r="22" customFormat="false" ht="11.25" hidden="false" customHeight="false" outlineLevel="0" collapsed="false">
      <c r="A22" s="392" t="s">
        <v>655</v>
      </c>
      <c r="B22" s="392" t="s">
        <v>733</v>
      </c>
      <c r="C22" s="392" t="s">
        <v>734</v>
      </c>
      <c r="D22" s="392" t="s">
        <v>735</v>
      </c>
      <c r="E22" s="392" t="s">
        <v>736</v>
      </c>
    </row>
    <row r="23" customFormat="false" ht="11.25" hidden="false" customHeight="false" outlineLevel="0" collapsed="false">
      <c r="A23" s="392" t="s">
        <v>655</v>
      </c>
      <c r="B23" s="392" t="s">
        <v>737</v>
      </c>
      <c r="C23" s="392" t="s">
        <v>738</v>
      </c>
      <c r="D23" s="392" t="s">
        <v>739</v>
      </c>
      <c r="E23" s="392" t="s">
        <v>740</v>
      </c>
    </row>
    <row r="24" customFormat="false" ht="11.25" hidden="false" customHeight="false" outlineLevel="0" collapsed="false">
      <c r="A24" s="392" t="s">
        <v>655</v>
      </c>
      <c r="B24" s="392" t="s">
        <v>741</v>
      </c>
      <c r="C24" s="392" t="s">
        <v>742</v>
      </c>
      <c r="D24" s="392" t="s">
        <v>743</v>
      </c>
      <c r="E24" s="392" t="s">
        <v>744</v>
      </c>
    </row>
    <row r="25" customFormat="false" ht="11.25" hidden="false" customHeight="false" outlineLevel="0" collapsed="false">
      <c r="A25" s="392" t="s">
        <v>660</v>
      </c>
      <c r="B25" s="392" t="s">
        <v>745</v>
      </c>
      <c r="C25" s="392" t="s">
        <v>746</v>
      </c>
      <c r="D25" s="392" t="s">
        <v>747</v>
      </c>
      <c r="E25" s="392" t="s">
        <v>748</v>
      </c>
    </row>
    <row r="26" customFormat="false" ht="11.25" hidden="false" customHeight="false" outlineLevel="0" collapsed="false">
      <c r="A26" s="392" t="s">
        <v>660</v>
      </c>
      <c r="B26" s="392" t="s">
        <v>660</v>
      </c>
      <c r="C26" s="392" t="s">
        <v>749</v>
      </c>
      <c r="D26" s="392" t="s">
        <v>750</v>
      </c>
      <c r="E26" s="392" t="s">
        <v>751</v>
      </c>
    </row>
    <row r="27" customFormat="false" ht="11.25" hidden="false" customHeight="false" outlineLevel="0" collapsed="false">
      <c r="A27" s="392" t="s">
        <v>660</v>
      </c>
      <c r="B27" s="392" t="s">
        <v>752</v>
      </c>
      <c r="C27" s="392" t="s">
        <v>753</v>
      </c>
      <c r="D27" s="392" t="s">
        <v>754</v>
      </c>
      <c r="E27" s="392" t="s">
        <v>755</v>
      </c>
    </row>
    <row r="28" customFormat="false" ht="11.25" hidden="false" customHeight="false" outlineLevel="0" collapsed="false">
      <c r="A28" s="392" t="s">
        <v>660</v>
      </c>
      <c r="B28" s="392" t="s">
        <v>756</v>
      </c>
      <c r="C28" s="392" t="s">
        <v>757</v>
      </c>
      <c r="D28" s="392" t="s">
        <v>758</v>
      </c>
      <c r="E28" s="392" t="s">
        <v>759</v>
      </c>
    </row>
    <row r="29" customFormat="false" ht="11.25" hidden="false" customHeight="false" outlineLevel="0" collapsed="false">
      <c r="A29" s="392" t="s">
        <v>660</v>
      </c>
      <c r="B29" s="392" t="s">
        <v>760</v>
      </c>
      <c r="C29" s="392" t="s">
        <v>761</v>
      </c>
      <c r="D29" s="392" t="s">
        <v>762</v>
      </c>
      <c r="E29" s="392" t="s">
        <v>763</v>
      </c>
    </row>
    <row r="30" customFormat="false" ht="11.25" hidden="false" customHeight="false" outlineLevel="0" collapsed="false">
      <c r="A30" s="392" t="s">
        <v>660</v>
      </c>
      <c r="B30" s="392" t="s">
        <v>764</v>
      </c>
      <c r="C30" s="392" t="s">
        <v>765</v>
      </c>
      <c r="D30" s="392" t="s">
        <v>766</v>
      </c>
      <c r="E30" s="392" t="s">
        <v>767</v>
      </c>
    </row>
    <row r="31" customFormat="false" ht="11.25" hidden="false" customHeight="false" outlineLevel="0" collapsed="false">
      <c r="A31" s="392" t="s">
        <v>660</v>
      </c>
      <c r="B31" s="392" t="s">
        <v>768</v>
      </c>
      <c r="C31" s="392" t="s">
        <v>769</v>
      </c>
      <c r="D31" s="392" t="s">
        <v>770</v>
      </c>
      <c r="E31" s="392" t="s">
        <v>771</v>
      </c>
    </row>
    <row r="32" customFormat="false" ht="11.25" hidden="false" customHeight="false" outlineLevel="0" collapsed="false">
      <c r="A32" s="392" t="s">
        <v>660</v>
      </c>
      <c r="B32" s="392" t="s">
        <v>772</v>
      </c>
      <c r="C32" s="392" t="s">
        <v>773</v>
      </c>
      <c r="D32" s="392" t="s">
        <v>774</v>
      </c>
      <c r="E32" s="392" t="s">
        <v>775</v>
      </c>
    </row>
    <row r="33" customFormat="false" ht="11.25" hidden="false" customHeight="false" outlineLevel="0" collapsed="false">
      <c r="A33" s="392" t="s">
        <v>660</v>
      </c>
      <c r="B33" s="392" t="s">
        <v>776</v>
      </c>
      <c r="C33" s="392" t="s">
        <v>777</v>
      </c>
      <c r="D33" s="392" t="s">
        <v>778</v>
      </c>
      <c r="E33" s="392" t="s">
        <v>779</v>
      </c>
    </row>
    <row r="34" customFormat="false" ht="11.25" hidden="false" customHeight="false" outlineLevel="0" collapsed="false">
      <c r="A34" s="392" t="s">
        <v>660</v>
      </c>
      <c r="B34" s="392" t="s">
        <v>780</v>
      </c>
      <c r="C34" s="392" t="s">
        <v>781</v>
      </c>
      <c r="D34" s="392" t="s">
        <v>782</v>
      </c>
      <c r="E34" s="392" t="s">
        <v>783</v>
      </c>
    </row>
    <row r="35" customFormat="false" ht="11.25" hidden="false" customHeight="false" outlineLevel="0" collapsed="false">
      <c r="A35" s="392" t="s">
        <v>660</v>
      </c>
      <c r="B35" s="392" t="s">
        <v>784</v>
      </c>
      <c r="C35" s="392" t="s">
        <v>785</v>
      </c>
      <c r="D35" s="392" t="s">
        <v>786</v>
      </c>
      <c r="E35" s="392" t="s">
        <v>787</v>
      </c>
    </row>
    <row r="36" customFormat="false" ht="11.25" hidden="false" customHeight="false" outlineLevel="0" collapsed="false">
      <c r="A36" s="392" t="s">
        <v>660</v>
      </c>
      <c r="B36" s="392" t="s">
        <v>788</v>
      </c>
      <c r="C36" s="392" t="s">
        <v>789</v>
      </c>
      <c r="D36" s="392" t="s">
        <v>790</v>
      </c>
      <c r="E36" s="392" t="s">
        <v>791</v>
      </c>
    </row>
    <row r="37" customFormat="false" ht="11.25" hidden="false" customHeight="false" outlineLevel="0" collapsed="false">
      <c r="A37" s="392" t="s">
        <v>660</v>
      </c>
      <c r="B37" s="392" t="s">
        <v>792</v>
      </c>
      <c r="C37" s="392" t="s">
        <v>793</v>
      </c>
      <c r="D37" s="392" t="s">
        <v>794</v>
      </c>
      <c r="E37" s="392" t="s">
        <v>795</v>
      </c>
    </row>
    <row r="38" customFormat="false" ht="11.25" hidden="false" customHeight="false" outlineLevel="0" collapsed="false">
      <c r="A38" s="392" t="s">
        <v>660</v>
      </c>
      <c r="B38" s="392" t="s">
        <v>796</v>
      </c>
      <c r="C38" s="392" t="s">
        <v>797</v>
      </c>
      <c r="D38" s="392" t="s">
        <v>798</v>
      </c>
      <c r="E38" s="392" t="s">
        <v>799</v>
      </c>
    </row>
    <row r="39" customFormat="false" ht="11.25" hidden="false" customHeight="false" outlineLevel="0" collapsed="false">
      <c r="A39" s="392" t="s">
        <v>660</v>
      </c>
      <c r="B39" s="392" t="s">
        <v>800</v>
      </c>
      <c r="C39" s="392" t="s">
        <v>801</v>
      </c>
      <c r="D39" s="392" t="s">
        <v>802</v>
      </c>
      <c r="E39" s="392" t="s">
        <v>803</v>
      </c>
    </row>
    <row r="40" customFormat="false" ht="11.25" hidden="false" customHeight="false" outlineLevel="0" collapsed="false">
      <c r="A40" s="392" t="s">
        <v>660</v>
      </c>
      <c r="B40" s="392" t="s">
        <v>804</v>
      </c>
      <c r="C40" s="392" t="s">
        <v>805</v>
      </c>
      <c r="D40" s="392" t="s">
        <v>806</v>
      </c>
      <c r="E40" s="392" t="s">
        <v>807</v>
      </c>
    </row>
    <row r="41" customFormat="false" ht="11.25" hidden="false" customHeight="false" outlineLevel="0" collapsed="false">
      <c r="A41" s="392" t="s">
        <v>660</v>
      </c>
      <c r="B41" s="392" t="s">
        <v>808</v>
      </c>
      <c r="C41" s="392" t="s">
        <v>809</v>
      </c>
      <c r="D41" s="392" t="s">
        <v>810</v>
      </c>
      <c r="E41" s="392" t="s">
        <v>811</v>
      </c>
    </row>
    <row r="42" customFormat="false" ht="11.25" hidden="false" customHeight="false" outlineLevel="0" collapsed="false">
      <c r="A42" s="392" t="s">
        <v>660</v>
      </c>
      <c r="B42" s="392" t="s">
        <v>812</v>
      </c>
      <c r="C42" s="392" t="s">
        <v>813</v>
      </c>
      <c r="D42" s="392" t="s">
        <v>814</v>
      </c>
      <c r="E42" s="392" t="s">
        <v>815</v>
      </c>
    </row>
    <row r="43" customFormat="false" ht="11.25" hidden="false" customHeight="false" outlineLevel="0" collapsed="false">
      <c r="A43" s="392" t="s">
        <v>660</v>
      </c>
      <c r="B43" s="392" t="s">
        <v>816</v>
      </c>
      <c r="C43" s="392" t="s">
        <v>817</v>
      </c>
      <c r="D43" s="392" t="s">
        <v>818</v>
      </c>
      <c r="E43" s="392" t="s">
        <v>819</v>
      </c>
    </row>
    <row r="44" customFormat="false" ht="11.25" hidden="false" customHeight="false" outlineLevel="0" collapsed="false">
      <c r="A44" s="392" t="s">
        <v>660</v>
      </c>
      <c r="B44" s="392" t="s">
        <v>820</v>
      </c>
      <c r="C44" s="392" t="s">
        <v>821</v>
      </c>
      <c r="D44" s="392" t="s">
        <v>822</v>
      </c>
      <c r="E44" s="392" t="s">
        <v>823</v>
      </c>
    </row>
    <row r="45" customFormat="false" ht="11.25" hidden="false" customHeight="false" outlineLevel="0" collapsed="false">
      <c r="A45" s="392" t="s">
        <v>660</v>
      </c>
      <c r="B45" s="392" t="s">
        <v>824</v>
      </c>
      <c r="C45" s="392" t="s">
        <v>825</v>
      </c>
      <c r="D45" s="392" t="s">
        <v>826</v>
      </c>
      <c r="E45" s="392" t="s">
        <v>827</v>
      </c>
    </row>
    <row r="46" customFormat="false" ht="11.25" hidden="false" customHeight="false" outlineLevel="0" collapsed="false">
      <c r="A46" s="392" t="s">
        <v>660</v>
      </c>
      <c r="B46" s="392" t="s">
        <v>828</v>
      </c>
      <c r="C46" s="392" t="s">
        <v>829</v>
      </c>
      <c r="D46" s="392" t="s">
        <v>830</v>
      </c>
      <c r="E46" s="392" t="s">
        <v>831</v>
      </c>
    </row>
    <row r="47" customFormat="false" ht="11.25" hidden="false" customHeight="false" outlineLevel="0" collapsed="false">
      <c r="A47" s="392" t="s">
        <v>660</v>
      </c>
      <c r="B47" s="392" t="s">
        <v>832</v>
      </c>
      <c r="C47" s="392" t="s">
        <v>833</v>
      </c>
    </row>
    <row r="48" customFormat="false" ht="11.25" hidden="false" customHeight="false" outlineLevel="0" collapsed="false">
      <c r="A48" s="392" t="s">
        <v>660</v>
      </c>
      <c r="B48" s="392" t="s">
        <v>834</v>
      </c>
      <c r="C48" s="392" t="s">
        <v>835</v>
      </c>
    </row>
    <row r="49" customFormat="false" ht="11.25" hidden="false" customHeight="false" outlineLevel="0" collapsed="false">
      <c r="A49" s="392" t="s">
        <v>660</v>
      </c>
      <c r="B49" s="392" t="s">
        <v>836</v>
      </c>
      <c r="C49" s="392" t="s">
        <v>837</v>
      </c>
    </row>
    <row r="50" customFormat="false" ht="11.25" hidden="false" customHeight="false" outlineLevel="0" collapsed="false">
      <c r="A50" s="392" t="s">
        <v>660</v>
      </c>
      <c r="B50" s="392" t="s">
        <v>838</v>
      </c>
      <c r="C50" s="392" t="s">
        <v>839</v>
      </c>
    </row>
    <row r="51" customFormat="false" ht="11.25" hidden="false" customHeight="false" outlineLevel="0" collapsed="false">
      <c r="A51" s="392" t="s">
        <v>660</v>
      </c>
      <c r="B51" s="392" t="s">
        <v>840</v>
      </c>
      <c r="C51" s="392" t="s">
        <v>841</v>
      </c>
    </row>
    <row r="52" customFormat="false" ht="11.25" hidden="false" customHeight="false" outlineLevel="0" collapsed="false">
      <c r="A52" s="392" t="s">
        <v>660</v>
      </c>
      <c r="B52" s="392" t="s">
        <v>842</v>
      </c>
      <c r="C52" s="392" t="s">
        <v>843</v>
      </c>
    </row>
    <row r="53" customFormat="false" ht="11.25" hidden="false" customHeight="false" outlineLevel="0" collapsed="false">
      <c r="A53" s="392" t="s">
        <v>660</v>
      </c>
      <c r="B53" s="392" t="s">
        <v>844</v>
      </c>
      <c r="C53" s="392" t="s">
        <v>845</v>
      </c>
    </row>
    <row r="54" customFormat="false" ht="11.25" hidden="false" customHeight="false" outlineLevel="0" collapsed="false">
      <c r="A54" s="392" t="s">
        <v>664</v>
      </c>
      <c r="B54" s="392" t="s">
        <v>664</v>
      </c>
      <c r="C54" s="392" t="s">
        <v>846</v>
      </c>
    </row>
    <row r="55" customFormat="false" ht="11.25" hidden="false" customHeight="false" outlineLevel="0" collapsed="false">
      <c r="A55" s="392" t="s">
        <v>664</v>
      </c>
      <c r="B55" s="392" t="s">
        <v>847</v>
      </c>
      <c r="C55" s="392" t="s">
        <v>848</v>
      </c>
    </row>
    <row r="56" customFormat="false" ht="11.25" hidden="false" customHeight="false" outlineLevel="0" collapsed="false">
      <c r="A56" s="392" t="s">
        <v>664</v>
      </c>
      <c r="B56" s="392" t="s">
        <v>849</v>
      </c>
      <c r="C56" s="392" t="s">
        <v>850</v>
      </c>
    </row>
    <row r="57" customFormat="false" ht="11.25" hidden="false" customHeight="false" outlineLevel="0" collapsed="false">
      <c r="A57" s="392" t="s">
        <v>664</v>
      </c>
      <c r="B57" s="392" t="s">
        <v>851</v>
      </c>
      <c r="C57" s="392" t="s">
        <v>852</v>
      </c>
    </row>
    <row r="58" customFormat="false" ht="11.25" hidden="false" customHeight="false" outlineLevel="0" collapsed="false">
      <c r="A58" s="392" t="s">
        <v>664</v>
      </c>
      <c r="B58" s="392" t="s">
        <v>853</v>
      </c>
      <c r="C58" s="392" t="s">
        <v>854</v>
      </c>
    </row>
    <row r="59" customFormat="false" ht="11.25" hidden="false" customHeight="false" outlineLevel="0" collapsed="false">
      <c r="A59" s="392" t="s">
        <v>664</v>
      </c>
      <c r="B59" s="392" t="s">
        <v>855</v>
      </c>
      <c r="C59" s="392" t="s">
        <v>856</v>
      </c>
    </row>
    <row r="60" customFormat="false" ht="11.25" hidden="false" customHeight="false" outlineLevel="0" collapsed="false">
      <c r="A60" s="392" t="s">
        <v>664</v>
      </c>
      <c r="B60" s="392" t="s">
        <v>857</v>
      </c>
      <c r="C60" s="392" t="s">
        <v>858</v>
      </c>
    </row>
    <row r="61" customFormat="false" ht="11.25" hidden="false" customHeight="false" outlineLevel="0" collapsed="false">
      <c r="A61" s="392" t="s">
        <v>664</v>
      </c>
      <c r="B61" s="392" t="s">
        <v>859</v>
      </c>
      <c r="C61" s="392" t="s">
        <v>860</v>
      </c>
    </row>
    <row r="62" customFormat="false" ht="11.25" hidden="false" customHeight="false" outlineLevel="0" collapsed="false">
      <c r="A62" s="392" t="s">
        <v>664</v>
      </c>
      <c r="B62" s="392" t="s">
        <v>861</v>
      </c>
      <c r="C62" s="392" t="s">
        <v>862</v>
      </c>
    </row>
    <row r="63" customFormat="false" ht="11.25" hidden="false" customHeight="false" outlineLevel="0" collapsed="false">
      <c r="A63" s="392" t="s">
        <v>664</v>
      </c>
      <c r="B63" s="392" t="s">
        <v>863</v>
      </c>
      <c r="C63" s="392" t="s">
        <v>864</v>
      </c>
    </row>
    <row r="64" customFormat="false" ht="11.25" hidden="false" customHeight="false" outlineLevel="0" collapsed="false">
      <c r="A64" s="392" t="s">
        <v>664</v>
      </c>
      <c r="B64" s="392" t="s">
        <v>865</v>
      </c>
      <c r="C64" s="392" t="s">
        <v>866</v>
      </c>
    </row>
    <row r="65" customFormat="false" ht="11.25" hidden="false" customHeight="false" outlineLevel="0" collapsed="false">
      <c r="A65" s="392" t="s">
        <v>664</v>
      </c>
      <c r="B65" s="392" t="s">
        <v>867</v>
      </c>
      <c r="C65" s="392" t="s">
        <v>868</v>
      </c>
    </row>
    <row r="66" customFormat="false" ht="11.25" hidden="false" customHeight="false" outlineLevel="0" collapsed="false">
      <c r="A66" s="392" t="s">
        <v>664</v>
      </c>
      <c r="B66" s="392" t="s">
        <v>869</v>
      </c>
      <c r="C66" s="392" t="s">
        <v>870</v>
      </c>
    </row>
    <row r="67" customFormat="false" ht="11.25" hidden="false" customHeight="false" outlineLevel="0" collapsed="false">
      <c r="A67" s="392" t="s">
        <v>664</v>
      </c>
      <c r="B67" s="392" t="s">
        <v>871</v>
      </c>
      <c r="C67" s="392" t="s">
        <v>872</v>
      </c>
    </row>
    <row r="68" customFormat="false" ht="11.25" hidden="false" customHeight="false" outlineLevel="0" collapsed="false">
      <c r="A68" s="392" t="s">
        <v>664</v>
      </c>
      <c r="B68" s="392" t="s">
        <v>873</v>
      </c>
      <c r="C68" s="392" t="s">
        <v>874</v>
      </c>
    </row>
    <row r="69" customFormat="false" ht="11.25" hidden="false" customHeight="false" outlineLevel="0" collapsed="false">
      <c r="A69" s="392" t="s">
        <v>664</v>
      </c>
      <c r="B69" s="392" t="s">
        <v>875</v>
      </c>
      <c r="C69" s="392" t="s">
        <v>876</v>
      </c>
    </row>
    <row r="70" customFormat="false" ht="11.25" hidden="false" customHeight="false" outlineLevel="0" collapsed="false">
      <c r="A70" s="392" t="s">
        <v>664</v>
      </c>
      <c r="B70" s="392" t="s">
        <v>877</v>
      </c>
      <c r="C70" s="392" t="s">
        <v>878</v>
      </c>
    </row>
    <row r="71" customFormat="false" ht="11.25" hidden="false" customHeight="false" outlineLevel="0" collapsed="false">
      <c r="A71" s="392" t="s">
        <v>664</v>
      </c>
      <c r="B71" s="392" t="s">
        <v>879</v>
      </c>
      <c r="C71" s="392" t="s">
        <v>880</v>
      </c>
    </row>
    <row r="72" customFormat="false" ht="11.25" hidden="false" customHeight="false" outlineLevel="0" collapsed="false">
      <c r="A72" s="392" t="s">
        <v>664</v>
      </c>
      <c r="B72" s="392" t="s">
        <v>881</v>
      </c>
      <c r="C72" s="392" t="s">
        <v>882</v>
      </c>
    </row>
    <row r="73" customFormat="false" ht="11.25" hidden="false" customHeight="false" outlineLevel="0" collapsed="false">
      <c r="A73" s="392" t="s">
        <v>664</v>
      </c>
      <c r="B73" s="392" t="s">
        <v>883</v>
      </c>
      <c r="C73" s="392" t="s">
        <v>884</v>
      </c>
    </row>
    <row r="74" customFormat="false" ht="11.25" hidden="false" customHeight="false" outlineLevel="0" collapsed="false">
      <c r="A74" s="392" t="s">
        <v>664</v>
      </c>
      <c r="B74" s="392" t="s">
        <v>885</v>
      </c>
      <c r="C74" s="392" t="s">
        <v>886</v>
      </c>
    </row>
    <row r="75" customFormat="false" ht="11.25" hidden="false" customHeight="false" outlineLevel="0" collapsed="false">
      <c r="A75" s="392" t="s">
        <v>664</v>
      </c>
      <c r="B75" s="392" t="s">
        <v>887</v>
      </c>
      <c r="C75" s="392" t="s">
        <v>888</v>
      </c>
    </row>
    <row r="76" customFormat="false" ht="11.25" hidden="false" customHeight="false" outlineLevel="0" collapsed="false">
      <c r="A76" s="392" t="s">
        <v>668</v>
      </c>
      <c r="B76" s="392" t="s">
        <v>889</v>
      </c>
      <c r="C76" s="392" t="s">
        <v>890</v>
      </c>
    </row>
    <row r="77" customFormat="false" ht="11.25" hidden="false" customHeight="false" outlineLevel="0" collapsed="false">
      <c r="A77" s="392" t="s">
        <v>668</v>
      </c>
      <c r="B77" s="392" t="s">
        <v>891</v>
      </c>
      <c r="C77" s="392" t="s">
        <v>892</v>
      </c>
    </row>
    <row r="78" customFormat="false" ht="11.25" hidden="false" customHeight="false" outlineLevel="0" collapsed="false">
      <c r="A78" s="392" t="s">
        <v>668</v>
      </c>
      <c r="B78" s="392" t="s">
        <v>893</v>
      </c>
      <c r="C78" s="392" t="s">
        <v>894</v>
      </c>
    </row>
    <row r="79" customFormat="false" ht="11.25" hidden="false" customHeight="false" outlineLevel="0" collapsed="false">
      <c r="A79" s="392" t="s">
        <v>668</v>
      </c>
      <c r="B79" s="392" t="s">
        <v>668</v>
      </c>
      <c r="C79" s="392" t="s">
        <v>895</v>
      </c>
    </row>
    <row r="80" customFormat="false" ht="11.25" hidden="false" customHeight="false" outlineLevel="0" collapsed="false">
      <c r="A80" s="392" t="s">
        <v>668</v>
      </c>
      <c r="B80" s="392" t="s">
        <v>896</v>
      </c>
      <c r="C80" s="392" t="s">
        <v>897</v>
      </c>
    </row>
    <row r="81" customFormat="false" ht="11.25" hidden="false" customHeight="false" outlineLevel="0" collapsed="false">
      <c r="A81" s="392" t="s">
        <v>668</v>
      </c>
      <c r="B81" s="392" t="s">
        <v>898</v>
      </c>
      <c r="C81" s="392" t="s">
        <v>899</v>
      </c>
    </row>
    <row r="82" customFormat="false" ht="11.25" hidden="false" customHeight="false" outlineLevel="0" collapsed="false">
      <c r="A82" s="392" t="s">
        <v>668</v>
      </c>
      <c r="B82" s="392" t="s">
        <v>900</v>
      </c>
      <c r="C82" s="392" t="s">
        <v>901</v>
      </c>
    </row>
    <row r="83" customFormat="false" ht="11.25" hidden="false" customHeight="false" outlineLevel="0" collapsed="false">
      <c r="A83" s="392" t="s">
        <v>668</v>
      </c>
      <c r="B83" s="392" t="s">
        <v>902</v>
      </c>
      <c r="C83" s="392" t="s">
        <v>903</v>
      </c>
    </row>
    <row r="84" customFormat="false" ht="11.25" hidden="false" customHeight="false" outlineLevel="0" collapsed="false">
      <c r="A84" s="392" t="s">
        <v>668</v>
      </c>
      <c r="B84" s="392" t="s">
        <v>904</v>
      </c>
      <c r="C84" s="392" t="s">
        <v>905</v>
      </c>
    </row>
    <row r="85" customFormat="false" ht="11.25" hidden="false" customHeight="false" outlineLevel="0" collapsed="false">
      <c r="A85" s="392" t="s">
        <v>668</v>
      </c>
      <c r="B85" s="392" t="s">
        <v>906</v>
      </c>
      <c r="C85" s="392" t="s">
        <v>907</v>
      </c>
    </row>
    <row r="86" customFormat="false" ht="11.25" hidden="false" customHeight="false" outlineLevel="0" collapsed="false">
      <c r="A86" s="392" t="s">
        <v>668</v>
      </c>
      <c r="B86" s="392" t="s">
        <v>908</v>
      </c>
      <c r="C86" s="392" t="s">
        <v>909</v>
      </c>
    </row>
    <row r="87" customFormat="false" ht="11.25" hidden="false" customHeight="false" outlineLevel="0" collapsed="false">
      <c r="A87" s="392" t="s">
        <v>668</v>
      </c>
      <c r="B87" s="392" t="s">
        <v>910</v>
      </c>
      <c r="C87" s="392" t="s">
        <v>911</v>
      </c>
    </row>
    <row r="88" customFormat="false" ht="11.25" hidden="false" customHeight="false" outlineLevel="0" collapsed="false">
      <c r="A88" s="392" t="s">
        <v>668</v>
      </c>
      <c r="B88" s="392" t="s">
        <v>912</v>
      </c>
      <c r="C88" s="392" t="s">
        <v>913</v>
      </c>
    </row>
    <row r="89" customFormat="false" ht="11.25" hidden="false" customHeight="false" outlineLevel="0" collapsed="false">
      <c r="A89" s="392" t="s">
        <v>668</v>
      </c>
      <c r="B89" s="392" t="s">
        <v>914</v>
      </c>
      <c r="C89" s="392" t="s">
        <v>915</v>
      </c>
    </row>
    <row r="90" customFormat="false" ht="11.25" hidden="false" customHeight="false" outlineLevel="0" collapsed="false">
      <c r="A90" s="392" t="s">
        <v>668</v>
      </c>
      <c r="B90" s="392" t="s">
        <v>916</v>
      </c>
      <c r="C90" s="392" t="s">
        <v>917</v>
      </c>
    </row>
    <row r="91" customFormat="false" ht="11.25" hidden="false" customHeight="false" outlineLevel="0" collapsed="false">
      <c r="A91" s="392" t="s">
        <v>668</v>
      </c>
      <c r="B91" s="392" t="s">
        <v>918</v>
      </c>
      <c r="C91" s="392" t="s">
        <v>919</v>
      </c>
    </row>
    <row r="92" customFormat="false" ht="11.25" hidden="false" customHeight="false" outlineLevel="0" collapsed="false">
      <c r="A92" s="392" t="s">
        <v>668</v>
      </c>
      <c r="B92" s="392" t="s">
        <v>920</v>
      </c>
      <c r="C92" s="392" t="s">
        <v>921</v>
      </c>
    </row>
    <row r="93" customFormat="false" ht="11.25" hidden="false" customHeight="false" outlineLevel="0" collapsed="false">
      <c r="A93" s="392" t="s">
        <v>668</v>
      </c>
      <c r="B93" s="392" t="s">
        <v>922</v>
      </c>
      <c r="C93" s="392" t="s">
        <v>923</v>
      </c>
    </row>
    <row r="94" customFormat="false" ht="11.25" hidden="false" customHeight="false" outlineLevel="0" collapsed="false">
      <c r="A94" s="392" t="s">
        <v>668</v>
      </c>
      <c r="B94" s="392" t="s">
        <v>924</v>
      </c>
      <c r="C94" s="392" t="s">
        <v>925</v>
      </c>
    </row>
    <row r="95" customFormat="false" ht="11.25" hidden="false" customHeight="false" outlineLevel="0" collapsed="false">
      <c r="A95" s="392" t="s">
        <v>668</v>
      </c>
      <c r="B95" s="392" t="s">
        <v>926</v>
      </c>
      <c r="C95" s="392" t="s">
        <v>927</v>
      </c>
    </row>
    <row r="96" customFormat="false" ht="11.25" hidden="false" customHeight="false" outlineLevel="0" collapsed="false">
      <c r="A96" s="392" t="s">
        <v>668</v>
      </c>
      <c r="B96" s="392" t="s">
        <v>928</v>
      </c>
      <c r="C96" s="392" t="s">
        <v>929</v>
      </c>
    </row>
    <row r="97" customFormat="false" ht="11.25" hidden="false" customHeight="false" outlineLevel="0" collapsed="false">
      <c r="A97" s="392" t="s">
        <v>668</v>
      </c>
      <c r="B97" s="392" t="s">
        <v>930</v>
      </c>
      <c r="C97" s="392" t="s">
        <v>931</v>
      </c>
    </row>
    <row r="98" customFormat="false" ht="11.25" hidden="false" customHeight="false" outlineLevel="0" collapsed="false">
      <c r="A98" s="392" t="s">
        <v>668</v>
      </c>
      <c r="B98" s="392" t="s">
        <v>932</v>
      </c>
      <c r="C98" s="392" t="s">
        <v>933</v>
      </c>
    </row>
    <row r="99" customFormat="false" ht="11.25" hidden="false" customHeight="false" outlineLevel="0" collapsed="false">
      <c r="A99" s="392" t="s">
        <v>668</v>
      </c>
      <c r="B99" s="392" t="s">
        <v>934</v>
      </c>
      <c r="C99" s="392" t="s">
        <v>935</v>
      </c>
    </row>
    <row r="100" customFormat="false" ht="11.25" hidden="false" customHeight="false" outlineLevel="0" collapsed="false">
      <c r="A100" s="392" t="s">
        <v>668</v>
      </c>
      <c r="B100" s="392" t="s">
        <v>832</v>
      </c>
      <c r="C100" s="392" t="s">
        <v>936</v>
      </c>
    </row>
    <row r="101" customFormat="false" ht="11.25" hidden="false" customHeight="false" outlineLevel="0" collapsed="false">
      <c r="A101" s="392" t="s">
        <v>668</v>
      </c>
      <c r="B101" s="392" t="s">
        <v>937</v>
      </c>
      <c r="C101" s="392" t="s">
        <v>938</v>
      </c>
    </row>
    <row r="102" customFormat="false" ht="11.25" hidden="false" customHeight="false" outlineLevel="0" collapsed="false">
      <c r="A102" s="392" t="s">
        <v>668</v>
      </c>
      <c r="B102" s="392" t="s">
        <v>939</v>
      </c>
      <c r="C102" s="392" t="s">
        <v>940</v>
      </c>
    </row>
    <row r="103" customFormat="false" ht="11.25" hidden="false" customHeight="false" outlineLevel="0" collapsed="false">
      <c r="A103" s="392" t="s">
        <v>668</v>
      </c>
      <c r="B103" s="392" t="s">
        <v>941</v>
      </c>
      <c r="C103" s="392" t="s">
        <v>942</v>
      </c>
    </row>
    <row r="104" customFormat="false" ht="11.25" hidden="false" customHeight="false" outlineLevel="0" collapsed="false">
      <c r="A104" s="392" t="s">
        <v>668</v>
      </c>
      <c r="B104" s="392" t="s">
        <v>943</v>
      </c>
      <c r="C104" s="392" t="s">
        <v>944</v>
      </c>
    </row>
    <row r="105" customFormat="false" ht="11.25" hidden="false" customHeight="false" outlineLevel="0" collapsed="false">
      <c r="A105" s="392" t="s">
        <v>672</v>
      </c>
      <c r="B105" s="392" t="s">
        <v>672</v>
      </c>
      <c r="C105" s="392" t="s">
        <v>945</v>
      </c>
    </row>
    <row r="106" customFormat="false" ht="11.25" hidden="false" customHeight="false" outlineLevel="0" collapsed="false">
      <c r="A106" s="392" t="s">
        <v>672</v>
      </c>
      <c r="B106" s="392" t="s">
        <v>946</v>
      </c>
      <c r="C106" s="392" t="s">
        <v>947</v>
      </c>
    </row>
    <row r="107" customFormat="false" ht="11.25" hidden="false" customHeight="false" outlineLevel="0" collapsed="false">
      <c r="A107" s="392" t="s">
        <v>672</v>
      </c>
      <c r="B107" s="392" t="s">
        <v>948</v>
      </c>
      <c r="C107" s="392" t="s">
        <v>949</v>
      </c>
    </row>
    <row r="108" customFormat="false" ht="11.25" hidden="false" customHeight="false" outlineLevel="0" collapsed="false">
      <c r="A108" s="392" t="s">
        <v>672</v>
      </c>
      <c r="B108" s="392" t="s">
        <v>950</v>
      </c>
      <c r="C108" s="392" t="s">
        <v>951</v>
      </c>
    </row>
    <row r="109" customFormat="false" ht="11.25" hidden="false" customHeight="false" outlineLevel="0" collapsed="false">
      <c r="A109" s="392" t="s">
        <v>672</v>
      </c>
      <c r="B109" s="392" t="s">
        <v>952</v>
      </c>
      <c r="C109" s="392" t="s">
        <v>953</v>
      </c>
    </row>
    <row r="110" customFormat="false" ht="11.25" hidden="false" customHeight="false" outlineLevel="0" collapsed="false">
      <c r="A110" s="392" t="s">
        <v>672</v>
      </c>
      <c r="B110" s="392" t="s">
        <v>954</v>
      </c>
      <c r="C110" s="392" t="s">
        <v>955</v>
      </c>
    </row>
    <row r="111" customFormat="false" ht="11.25" hidden="false" customHeight="false" outlineLevel="0" collapsed="false">
      <c r="A111" s="392" t="s">
        <v>672</v>
      </c>
      <c r="B111" s="392" t="s">
        <v>956</v>
      </c>
      <c r="C111" s="392" t="s">
        <v>957</v>
      </c>
    </row>
    <row r="112" customFormat="false" ht="11.25" hidden="false" customHeight="false" outlineLevel="0" collapsed="false">
      <c r="A112" s="392" t="s">
        <v>672</v>
      </c>
      <c r="B112" s="392" t="s">
        <v>958</v>
      </c>
      <c r="C112" s="392" t="s">
        <v>959</v>
      </c>
    </row>
    <row r="113" customFormat="false" ht="11.25" hidden="false" customHeight="false" outlineLevel="0" collapsed="false">
      <c r="A113" s="392" t="s">
        <v>672</v>
      </c>
      <c r="B113" s="392" t="s">
        <v>960</v>
      </c>
      <c r="C113" s="392" t="s">
        <v>961</v>
      </c>
    </row>
    <row r="114" customFormat="false" ht="11.25" hidden="false" customHeight="false" outlineLevel="0" collapsed="false">
      <c r="A114" s="392" t="s">
        <v>672</v>
      </c>
      <c r="B114" s="392" t="s">
        <v>962</v>
      </c>
      <c r="C114" s="392" t="s">
        <v>963</v>
      </c>
    </row>
    <row r="115" customFormat="false" ht="11.25" hidden="false" customHeight="false" outlineLevel="0" collapsed="false">
      <c r="A115" s="392" t="s">
        <v>672</v>
      </c>
      <c r="B115" s="392" t="s">
        <v>964</v>
      </c>
      <c r="C115" s="392" t="s">
        <v>965</v>
      </c>
    </row>
    <row r="116" customFormat="false" ht="11.25" hidden="false" customHeight="false" outlineLevel="0" collapsed="false">
      <c r="A116" s="392" t="s">
        <v>672</v>
      </c>
      <c r="B116" s="392" t="s">
        <v>966</v>
      </c>
      <c r="C116" s="392" t="s">
        <v>967</v>
      </c>
    </row>
    <row r="117" customFormat="false" ht="11.25" hidden="false" customHeight="false" outlineLevel="0" collapsed="false">
      <c r="A117" s="392" t="s">
        <v>672</v>
      </c>
      <c r="B117" s="392" t="s">
        <v>968</v>
      </c>
      <c r="C117" s="392" t="s">
        <v>969</v>
      </c>
    </row>
    <row r="118" customFormat="false" ht="11.25" hidden="false" customHeight="false" outlineLevel="0" collapsed="false">
      <c r="A118" s="392" t="s">
        <v>672</v>
      </c>
      <c r="B118" s="392" t="s">
        <v>970</v>
      </c>
      <c r="C118" s="392" t="s">
        <v>971</v>
      </c>
    </row>
    <row r="119" customFormat="false" ht="11.25" hidden="false" customHeight="false" outlineLevel="0" collapsed="false">
      <c r="A119" s="392" t="s">
        <v>672</v>
      </c>
      <c r="B119" s="392" t="s">
        <v>972</v>
      </c>
      <c r="C119" s="392" t="s">
        <v>973</v>
      </c>
    </row>
    <row r="120" customFormat="false" ht="11.25" hidden="false" customHeight="false" outlineLevel="0" collapsed="false">
      <c r="A120" s="392" t="s">
        <v>672</v>
      </c>
      <c r="B120" s="392" t="s">
        <v>974</v>
      </c>
      <c r="C120" s="392" t="s">
        <v>975</v>
      </c>
    </row>
    <row r="121" customFormat="false" ht="11.25" hidden="false" customHeight="false" outlineLevel="0" collapsed="false">
      <c r="A121" s="392" t="s">
        <v>672</v>
      </c>
      <c r="B121" s="392" t="s">
        <v>976</v>
      </c>
      <c r="C121" s="392" t="s">
        <v>977</v>
      </c>
    </row>
    <row r="122" customFormat="false" ht="11.25" hidden="false" customHeight="false" outlineLevel="0" collapsed="false">
      <c r="A122" s="392" t="s">
        <v>672</v>
      </c>
      <c r="B122" s="392" t="s">
        <v>978</v>
      </c>
      <c r="C122" s="392" t="s">
        <v>979</v>
      </c>
    </row>
    <row r="123" customFormat="false" ht="11.25" hidden="false" customHeight="false" outlineLevel="0" collapsed="false">
      <c r="A123" s="392" t="s">
        <v>672</v>
      </c>
      <c r="B123" s="392" t="s">
        <v>980</v>
      </c>
      <c r="C123" s="392" t="s">
        <v>981</v>
      </c>
    </row>
    <row r="124" customFormat="false" ht="11.25" hidden="false" customHeight="false" outlineLevel="0" collapsed="false">
      <c r="A124" s="392" t="s">
        <v>672</v>
      </c>
      <c r="B124" s="392" t="s">
        <v>982</v>
      </c>
      <c r="C124" s="392" t="s">
        <v>983</v>
      </c>
    </row>
    <row r="125" customFormat="false" ht="11.25" hidden="false" customHeight="false" outlineLevel="0" collapsed="false">
      <c r="A125" s="392" t="s">
        <v>672</v>
      </c>
      <c r="B125" s="392" t="s">
        <v>984</v>
      </c>
      <c r="C125" s="392" t="s">
        <v>985</v>
      </c>
    </row>
    <row r="126" customFormat="false" ht="11.25" hidden="false" customHeight="false" outlineLevel="0" collapsed="false">
      <c r="A126" s="392" t="s">
        <v>676</v>
      </c>
      <c r="B126" s="392" t="s">
        <v>676</v>
      </c>
      <c r="C126" s="392" t="s">
        <v>986</v>
      </c>
    </row>
    <row r="127" customFormat="false" ht="11.25" hidden="false" customHeight="false" outlineLevel="0" collapsed="false">
      <c r="A127" s="392" t="s">
        <v>676</v>
      </c>
      <c r="B127" s="392" t="s">
        <v>987</v>
      </c>
      <c r="C127" s="392" t="s">
        <v>988</v>
      </c>
    </row>
    <row r="128" customFormat="false" ht="11.25" hidden="false" customHeight="false" outlineLevel="0" collapsed="false">
      <c r="A128" s="392" t="s">
        <v>676</v>
      </c>
      <c r="B128" s="392" t="s">
        <v>989</v>
      </c>
      <c r="C128" s="392" t="s">
        <v>990</v>
      </c>
    </row>
    <row r="129" customFormat="false" ht="11.25" hidden="false" customHeight="false" outlineLevel="0" collapsed="false">
      <c r="A129" s="392" t="s">
        <v>676</v>
      </c>
      <c r="B129" s="392" t="s">
        <v>991</v>
      </c>
      <c r="C129" s="392" t="s">
        <v>992</v>
      </c>
    </row>
    <row r="130" customFormat="false" ht="11.25" hidden="false" customHeight="false" outlineLevel="0" collapsed="false">
      <c r="A130" s="392" t="s">
        <v>676</v>
      </c>
      <c r="B130" s="392" t="s">
        <v>993</v>
      </c>
      <c r="C130" s="392" t="s">
        <v>994</v>
      </c>
    </row>
    <row r="131" customFormat="false" ht="11.25" hidden="false" customHeight="false" outlineLevel="0" collapsed="false">
      <c r="A131" s="392" t="s">
        <v>676</v>
      </c>
      <c r="B131" s="392" t="s">
        <v>995</v>
      </c>
      <c r="C131" s="392" t="s">
        <v>996</v>
      </c>
    </row>
    <row r="132" customFormat="false" ht="11.25" hidden="false" customHeight="false" outlineLevel="0" collapsed="false">
      <c r="A132" s="392" t="s">
        <v>676</v>
      </c>
      <c r="B132" s="392" t="s">
        <v>997</v>
      </c>
      <c r="C132" s="392" t="s">
        <v>998</v>
      </c>
    </row>
    <row r="133" customFormat="false" ht="11.25" hidden="false" customHeight="false" outlineLevel="0" collapsed="false">
      <c r="A133" s="392" t="s">
        <v>676</v>
      </c>
      <c r="B133" s="392" t="s">
        <v>999</v>
      </c>
      <c r="C133" s="392" t="s">
        <v>1000</v>
      </c>
    </row>
    <row r="134" customFormat="false" ht="11.25" hidden="false" customHeight="false" outlineLevel="0" collapsed="false">
      <c r="A134" s="392" t="s">
        <v>676</v>
      </c>
      <c r="B134" s="392" t="s">
        <v>1001</v>
      </c>
      <c r="C134" s="392" t="s">
        <v>1002</v>
      </c>
    </row>
    <row r="135" customFormat="false" ht="11.25" hidden="false" customHeight="false" outlineLevel="0" collapsed="false">
      <c r="A135" s="392" t="s">
        <v>676</v>
      </c>
      <c r="B135" s="392" t="s">
        <v>1003</v>
      </c>
      <c r="C135" s="392" t="s">
        <v>1004</v>
      </c>
    </row>
    <row r="136" customFormat="false" ht="11.25" hidden="false" customHeight="false" outlineLevel="0" collapsed="false">
      <c r="A136" s="392" t="s">
        <v>676</v>
      </c>
      <c r="B136" s="392" t="s">
        <v>1005</v>
      </c>
      <c r="C136" s="392" t="s">
        <v>1006</v>
      </c>
    </row>
    <row r="137" customFormat="false" ht="11.25" hidden="false" customHeight="false" outlineLevel="0" collapsed="false">
      <c r="A137" s="392" t="s">
        <v>676</v>
      </c>
      <c r="B137" s="392" t="s">
        <v>1007</v>
      </c>
      <c r="C137" s="392" t="s">
        <v>1008</v>
      </c>
    </row>
    <row r="138" customFormat="false" ht="11.25" hidden="false" customHeight="false" outlineLevel="0" collapsed="false">
      <c r="A138" s="392" t="s">
        <v>676</v>
      </c>
      <c r="B138" s="392" t="s">
        <v>1009</v>
      </c>
      <c r="C138" s="392" t="s">
        <v>1010</v>
      </c>
    </row>
    <row r="139" customFormat="false" ht="11.25" hidden="false" customHeight="false" outlineLevel="0" collapsed="false">
      <c r="A139" s="392" t="s">
        <v>676</v>
      </c>
      <c r="B139" s="392" t="s">
        <v>1011</v>
      </c>
      <c r="C139" s="392" t="s">
        <v>1012</v>
      </c>
    </row>
    <row r="140" customFormat="false" ht="11.25" hidden="false" customHeight="false" outlineLevel="0" collapsed="false">
      <c r="A140" s="392" t="s">
        <v>676</v>
      </c>
      <c r="B140" s="392" t="s">
        <v>1013</v>
      </c>
      <c r="C140" s="392" t="s">
        <v>1014</v>
      </c>
    </row>
    <row r="141" customFormat="false" ht="11.25" hidden="false" customHeight="false" outlineLevel="0" collapsed="false">
      <c r="A141" s="392" t="s">
        <v>676</v>
      </c>
      <c r="B141" s="392" t="s">
        <v>1015</v>
      </c>
      <c r="C141" s="392" t="s">
        <v>1016</v>
      </c>
    </row>
    <row r="142" customFormat="false" ht="11.25" hidden="false" customHeight="false" outlineLevel="0" collapsed="false">
      <c r="A142" s="392" t="s">
        <v>676</v>
      </c>
      <c r="B142" s="392" t="s">
        <v>1017</v>
      </c>
      <c r="C142" s="392" t="s">
        <v>1018</v>
      </c>
    </row>
    <row r="143" customFormat="false" ht="11.25" hidden="false" customHeight="false" outlineLevel="0" collapsed="false">
      <c r="A143" s="392" t="s">
        <v>676</v>
      </c>
      <c r="B143" s="392" t="s">
        <v>1019</v>
      </c>
      <c r="C143" s="392" t="s">
        <v>1020</v>
      </c>
    </row>
    <row r="144" customFormat="false" ht="11.25" hidden="false" customHeight="false" outlineLevel="0" collapsed="false">
      <c r="A144" s="392" t="s">
        <v>676</v>
      </c>
      <c r="B144" s="392" t="s">
        <v>1021</v>
      </c>
      <c r="C144" s="392" t="s">
        <v>1022</v>
      </c>
    </row>
    <row r="145" customFormat="false" ht="11.25" hidden="false" customHeight="false" outlineLevel="0" collapsed="false">
      <c r="A145" s="392" t="s">
        <v>676</v>
      </c>
      <c r="B145" s="392" t="s">
        <v>1023</v>
      </c>
      <c r="C145" s="392" t="s">
        <v>1024</v>
      </c>
    </row>
    <row r="146" customFormat="false" ht="11.25" hidden="false" customHeight="false" outlineLevel="0" collapsed="false">
      <c r="A146" s="392" t="s">
        <v>676</v>
      </c>
      <c r="B146" s="392" t="s">
        <v>1025</v>
      </c>
      <c r="C146" s="392" t="s">
        <v>1026</v>
      </c>
    </row>
    <row r="147" customFormat="false" ht="11.25" hidden="false" customHeight="false" outlineLevel="0" collapsed="false">
      <c r="A147" s="392" t="s">
        <v>676</v>
      </c>
      <c r="B147" s="392" t="s">
        <v>1027</v>
      </c>
      <c r="C147" s="392" t="s">
        <v>1028</v>
      </c>
    </row>
    <row r="148" customFormat="false" ht="11.25" hidden="false" customHeight="false" outlineLevel="0" collapsed="false">
      <c r="A148" s="392" t="s">
        <v>680</v>
      </c>
      <c r="B148" s="392" t="s">
        <v>1029</v>
      </c>
      <c r="C148" s="392" t="s">
        <v>1030</v>
      </c>
    </row>
    <row r="149" customFormat="false" ht="11.25" hidden="false" customHeight="false" outlineLevel="0" collapsed="false">
      <c r="A149" s="392" t="s">
        <v>680</v>
      </c>
      <c r="B149" s="392" t="s">
        <v>680</v>
      </c>
      <c r="C149" s="392" t="s">
        <v>1031</v>
      </c>
    </row>
    <row r="150" customFormat="false" ht="11.25" hidden="false" customHeight="false" outlineLevel="0" collapsed="false">
      <c r="A150" s="392" t="s">
        <v>680</v>
      </c>
      <c r="B150" s="392" t="s">
        <v>1032</v>
      </c>
      <c r="C150" s="392" t="s">
        <v>1033</v>
      </c>
    </row>
    <row r="151" customFormat="false" ht="11.25" hidden="false" customHeight="false" outlineLevel="0" collapsed="false">
      <c r="A151" s="392" t="s">
        <v>680</v>
      </c>
      <c r="B151" s="392" t="s">
        <v>987</v>
      </c>
      <c r="C151" s="392" t="s">
        <v>1034</v>
      </c>
    </row>
    <row r="152" customFormat="false" ht="11.25" hidden="false" customHeight="false" outlineLevel="0" collapsed="false">
      <c r="A152" s="392" t="s">
        <v>680</v>
      </c>
      <c r="B152" s="392" t="s">
        <v>1035</v>
      </c>
      <c r="C152" s="392" t="s">
        <v>1036</v>
      </c>
    </row>
    <row r="153" customFormat="false" ht="11.25" hidden="false" customHeight="false" outlineLevel="0" collapsed="false">
      <c r="A153" s="392" t="s">
        <v>680</v>
      </c>
      <c r="B153" s="392" t="s">
        <v>1037</v>
      </c>
      <c r="C153" s="392" t="s">
        <v>1038</v>
      </c>
    </row>
    <row r="154" customFormat="false" ht="11.25" hidden="false" customHeight="false" outlineLevel="0" collapsed="false">
      <c r="A154" s="392" t="s">
        <v>680</v>
      </c>
      <c r="B154" s="392" t="s">
        <v>991</v>
      </c>
      <c r="C154" s="392" t="s">
        <v>1039</v>
      </c>
    </row>
    <row r="155" customFormat="false" ht="11.25" hidden="false" customHeight="false" outlineLevel="0" collapsed="false">
      <c r="A155" s="392" t="s">
        <v>680</v>
      </c>
      <c r="B155" s="392" t="s">
        <v>1040</v>
      </c>
      <c r="C155" s="392" t="s">
        <v>1041</v>
      </c>
    </row>
    <row r="156" customFormat="false" ht="11.25" hidden="false" customHeight="false" outlineLevel="0" collapsed="false">
      <c r="A156" s="392" t="s">
        <v>680</v>
      </c>
      <c r="B156" s="392" t="s">
        <v>1042</v>
      </c>
      <c r="C156" s="392" t="s">
        <v>1043</v>
      </c>
    </row>
    <row r="157" customFormat="false" ht="11.25" hidden="false" customHeight="false" outlineLevel="0" collapsed="false">
      <c r="A157" s="392" t="s">
        <v>680</v>
      </c>
      <c r="B157" s="392" t="s">
        <v>1044</v>
      </c>
      <c r="C157" s="392" t="s">
        <v>1045</v>
      </c>
    </row>
    <row r="158" customFormat="false" ht="11.25" hidden="false" customHeight="false" outlineLevel="0" collapsed="false">
      <c r="A158" s="392" t="s">
        <v>680</v>
      </c>
      <c r="B158" s="392" t="s">
        <v>1046</v>
      </c>
      <c r="C158" s="392" t="s">
        <v>1047</v>
      </c>
    </row>
    <row r="159" customFormat="false" ht="11.25" hidden="false" customHeight="false" outlineLevel="0" collapsed="false">
      <c r="A159" s="392" t="s">
        <v>680</v>
      </c>
      <c r="B159" s="392" t="s">
        <v>1048</v>
      </c>
      <c r="C159" s="392" t="s">
        <v>1049</v>
      </c>
    </row>
    <row r="160" customFormat="false" ht="11.25" hidden="false" customHeight="false" outlineLevel="0" collapsed="false">
      <c r="A160" s="392" t="s">
        <v>680</v>
      </c>
      <c r="B160" s="392" t="s">
        <v>1050</v>
      </c>
      <c r="C160" s="392" t="s">
        <v>1051</v>
      </c>
    </row>
    <row r="161" customFormat="false" ht="11.25" hidden="false" customHeight="false" outlineLevel="0" collapsed="false">
      <c r="A161" s="392" t="s">
        <v>680</v>
      </c>
      <c r="B161" s="392" t="s">
        <v>1052</v>
      </c>
      <c r="C161" s="392" t="s">
        <v>1053</v>
      </c>
    </row>
    <row r="162" customFormat="false" ht="11.25" hidden="false" customHeight="false" outlineLevel="0" collapsed="false">
      <c r="A162" s="392" t="s">
        <v>680</v>
      </c>
      <c r="B162" s="392" t="s">
        <v>1054</v>
      </c>
      <c r="C162" s="392" t="s">
        <v>1055</v>
      </c>
    </row>
    <row r="163" customFormat="false" ht="11.25" hidden="false" customHeight="false" outlineLevel="0" collapsed="false">
      <c r="A163" s="392" t="s">
        <v>680</v>
      </c>
      <c r="B163" s="392" t="s">
        <v>1056</v>
      </c>
      <c r="C163" s="392" t="s">
        <v>1057</v>
      </c>
    </row>
    <row r="164" customFormat="false" ht="11.25" hidden="false" customHeight="false" outlineLevel="0" collapsed="false">
      <c r="A164" s="392" t="s">
        <v>680</v>
      </c>
      <c r="B164" s="392" t="s">
        <v>1058</v>
      </c>
      <c r="C164" s="392" t="s">
        <v>1059</v>
      </c>
    </row>
    <row r="165" customFormat="false" ht="11.25" hidden="false" customHeight="false" outlineLevel="0" collapsed="false">
      <c r="A165" s="392" t="s">
        <v>680</v>
      </c>
      <c r="B165" s="392" t="s">
        <v>1060</v>
      </c>
      <c r="C165" s="392" t="s">
        <v>1061</v>
      </c>
    </row>
    <row r="166" customFormat="false" ht="11.25" hidden="false" customHeight="false" outlineLevel="0" collapsed="false">
      <c r="A166" s="392" t="s">
        <v>680</v>
      </c>
      <c r="B166" s="392" t="s">
        <v>1062</v>
      </c>
      <c r="C166" s="392" t="s">
        <v>1063</v>
      </c>
    </row>
    <row r="167" customFormat="false" ht="11.25" hidden="false" customHeight="false" outlineLevel="0" collapsed="false">
      <c r="A167" s="392" t="s">
        <v>680</v>
      </c>
      <c r="B167" s="392" t="s">
        <v>1064</v>
      </c>
      <c r="C167" s="392" t="s">
        <v>1065</v>
      </c>
    </row>
    <row r="168" customFormat="false" ht="11.25" hidden="false" customHeight="false" outlineLevel="0" collapsed="false">
      <c r="A168" s="392" t="s">
        <v>680</v>
      </c>
      <c r="B168" s="392" t="s">
        <v>1066</v>
      </c>
      <c r="C168" s="392" t="s">
        <v>1067</v>
      </c>
    </row>
    <row r="169" customFormat="false" ht="11.25" hidden="false" customHeight="false" outlineLevel="0" collapsed="false">
      <c r="A169" s="392" t="s">
        <v>680</v>
      </c>
      <c r="B169" s="392" t="s">
        <v>1068</v>
      </c>
      <c r="C169" s="392" t="s">
        <v>1069</v>
      </c>
    </row>
    <row r="170" customFormat="false" ht="11.25" hidden="false" customHeight="false" outlineLevel="0" collapsed="false">
      <c r="A170" s="392" t="s">
        <v>680</v>
      </c>
      <c r="B170" s="392" t="s">
        <v>1070</v>
      </c>
      <c r="C170" s="392" t="s">
        <v>1071</v>
      </c>
    </row>
    <row r="171" customFormat="false" ht="11.25" hidden="false" customHeight="false" outlineLevel="0" collapsed="false">
      <c r="A171" s="392" t="s">
        <v>680</v>
      </c>
      <c r="B171" s="392" t="s">
        <v>1072</v>
      </c>
      <c r="C171" s="392" t="s">
        <v>1073</v>
      </c>
    </row>
    <row r="172" customFormat="false" ht="11.25" hidden="false" customHeight="false" outlineLevel="0" collapsed="false">
      <c r="A172" s="392" t="s">
        <v>680</v>
      </c>
      <c r="B172" s="392" t="s">
        <v>1074</v>
      </c>
      <c r="C172" s="392" t="s">
        <v>1075</v>
      </c>
    </row>
    <row r="173" customFormat="false" ht="11.25" hidden="false" customHeight="false" outlineLevel="0" collapsed="false">
      <c r="A173" s="392" t="s">
        <v>680</v>
      </c>
      <c r="B173" s="392" t="s">
        <v>1076</v>
      </c>
      <c r="C173" s="392" t="s">
        <v>1077</v>
      </c>
    </row>
    <row r="174" customFormat="false" ht="11.25" hidden="false" customHeight="false" outlineLevel="0" collapsed="false">
      <c r="A174" s="392" t="s">
        <v>680</v>
      </c>
      <c r="B174" s="392" t="s">
        <v>1078</v>
      </c>
      <c r="C174" s="392" t="s">
        <v>1079</v>
      </c>
    </row>
    <row r="175" customFormat="false" ht="11.25" hidden="false" customHeight="false" outlineLevel="0" collapsed="false">
      <c r="A175" s="392" t="s">
        <v>680</v>
      </c>
      <c r="B175" s="392" t="s">
        <v>1080</v>
      </c>
      <c r="C175" s="392" t="s">
        <v>1081</v>
      </c>
    </row>
    <row r="176" customFormat="false" ht="11.25" hidden="false" customHeight="false" outlineLevel="0" collapsed="false">
      <c r="A176" s="392" t="s">
        <v>680</v>
      </c>
      <c r="B176" s="392" t="s">
        <v>1082</v>
      </c>
      <c r="C176" s="392" t="s">
        <v>1083</v>
      </c>
    </row>
    <row r="177" customFormat="false" ht="11.25" hidden="false" customHeight="false" outlineLevel="0" collapsed="false">
      <c r="A177" s="392" t="s">
        <v>680</v>
      </c>
      <c r="B177" s="392" t="s">
        <v>1084</v>
      </c>
      <c r="C177" s="392" t="s">
        <v>1085</v>
      </c>
    </row>
    <row r="178" customFormat="false" ht="11.25" hidden="false" customHeight="false" outlineLevel="0" collapsed="false">
      <c r="A178" s="392" t="s">
        <v>680</v>
      </c>
      <c r="B178" s="392" t="s">
        <v>1086</v>
      </c>
      <c r="C178" s="392" t="s">
        <v>1087</v>
      </c>
    </row>
    <row r="179" customFormat="false" ht="11.25" hidden="false" customHeight="false" outlineLevel="0" collapsed="false">
      <c r="A179" s="392" t="s">
        <v>680</v>
      </c>
      <c r="B179" s="392" t="s">
        <v>1088</v>
      </c>
      <c r="C179" s="392" t="s">
        <v>1089</v>
      </c>
    </row>
    <row r="180" customFormat="false" ht="11.25" hidden="false" customHeight="false" outlineLevel="0" collapsed="false">
      <c r="A180" s="392" t="s">
        <v>680</v>
      </c>
      <c r="B180" s="392" t="s">
        <v>1090</v>
      </c>
      <c r="C180" s="392" t="s">
        <v>1091</v>
      </c>
    </row>
    <row r="181" customFormat="false" ht="11.25" hidden="false" customHeight="false" outlineLevel="0" collapsed="false">
      <c r="A181" s="392" t="s">
        <v>680</v>
      </c>
      <c r="B181" s="392" t="s">
        <v>1092</v>
      </c>
      <c r="C181" s="392" t="s">
        <v>1093</v>
      </c>
    </row>
    <row r="182" customFormat="false" ht="11.25" hidden="false" customHeight="false" outlineLevel="0" collapsed="false">
      <c r="A182" s="392" t="s">
        <v>680</v>
      </c>
      <c r="B182" s="392" t="s">
        <v>1094</v>
      </c>
      <c r="C182" s="392" t="s">
        <v>1095</v>
      </c>
    </row>
    <row r="183" customFormat="false" ht="11.25" hidden="false" customHeight="false" outlineLevel="0" collapsed="false">
      <c r="A183" s="392" t="s">
        <v>680</v>
      </c>
      <c r="B183" s="392" t="s">
        <v>1096</v>
      </c>
      <c r="C183" s="392" t="s">
        <v>1097</v>
      </c>
    </row>
    <row r="184" customFormat="false" ht="11.25" hidden="false" customHeight="false" outlineLevel="0" collapsed="false">
      <c r="A184" s="392" t="s">
        <v>680</v>
      </c>
      <c r="B184" s="392" t="s">
        <v>1098</v>
      </c>
      <c r="C184" s="392" t="s">
        <v>1099</v>
      </c>
    </row>
    <row r="185" customFormat="false" ht="11.25" hidden="false" customHeight="false" outlineLevel="0" collapsed="false">
      <c r="A185" s="392" t="s">
        <v>680</v>
      </c>
      <c r="B185" s="392" t="s">
        <v>1100</v>
      </c>
      <c r="C185" s="392" t="s">
        <v>1101</v>
      </c>
    </row>
    <row r="186" customFormat="false" ht="11.25" hidden="false" customHeight="false" outlineLevel="0" collapsed="false">
      <c r="A186" s="392" t="s">
        <v>684</v>
      </c>
      <c r="B186" s="392" t="s">
        <v>1102</v>
      </c>
      <c r="C186" s="392" t="s">
        <v>1103</v>
      </c>
    </row>
    <row r="187" customFormat="false" ht="11.25" hidden="false" customHeight="false" outlineLevel="0" collapsed="false">
      <c r="A187" s="392" t="s">
        <v>684</v>
      </c>
      <c r="B187" s="392" t="s">
        <v>684</v>
      </c>
      <c r="C187" s="392" t="s">
        <v>1104</v>
      </c>
    </row>
    <row r="188" customFormat="false" ht="11.25" hidden="false" customHeight="false" outlineLevel="0" collapsed="false">
      <c r="A188" s="392" t="s">
        <v>684</v>
      </c>
      <c r="B188" s="392" t="s">
        <v>1105</v>
      </c>
      <c r="C188" s="392" t="s">
        <v>1106</v>
      </c>
    </row>
    <row r="189" customFormat="false" ht="11.25" hidden="false" customHeight="false" outlineLevel="0" collapsed="false">
      <c r="A189" s="392" t="s">
        <v>684</v>
      </c>
      <c r="B189" s="392" t="s">
        <v>1107</v>
      </c>
      <c r="C189" s="392" t="s">
        <v>1108</v>
      </c>
    </row>
    <row r="190" customFormat="false" ht="11.25" hidden="false" customHeight="false" outlineLevel="0" collapsed="false">
      <c r="A190" s="392" t="s">
        <v>684</v>
      </c>
      <c r="B190" s="392" t="s">
        <v>1109</v>
      </c>
      <c r="C190" s="392" t="s">
        <v>1110</v>
      </c>
    </row>
    <row r="191" customFormat="false" ht="11.25" hidden="false" customHeight="false" outlineLevel="0" collapsed="false">
      <c r="A191" s="392" t="s">
        <v>684</v>
      </c>
      <c r="B191" s="392" t="s">
        <v>1111</v>
      </c>
      <c r="C191" s="392" t="s">
        <v>1112</v>
      </c>
    </row>
    <row r="192" customFormat="false" ht="11.25" hidden="false" customHeight="false" outlineLevel="0" collapsed="false">
      <c r="A192" s="392" t="s">
        <v>684</v>
      </c>
      <c r="B192" s="392" t="s">
        <v>1113</v>
      </c>
      <c r="C192" s="392" t="s">
        <v>1114</v>
      </c>
    </row>
    <row r="193" customFormat="false" ht="11.25" hidden="false" customHeight="false" outlineLevel="0" collapsed="false">
      <c r="A193" s="392" t="s">
        <v>684</v>
      </c>
      <c r="B193" s="392" t="s">
        <v>1115</v>
      </c>
      <c r="C193" s="392" t="s">
        <v>1116</v>
      </c>
    </row>
    <row r="194" customFormat="false" ht="11.25" hidden="false" customHeight="false" outlineLevel="0" collapsed="false">
      <c r="A194" s="392" t="s">
        <v>684</v>
      </c>
      <c r="B194" s="392" t="s">
        <v>1117</v>
      </c>
      <c r="C194" s="392" t="s">
        <v>1118</v>
      </c>
    </row>
    <row r="195" customFormat="false" ht="11.25" hidden="false" customHeight="false" outlineLevel="0" collapsed="false">
      <c r="A195" s="392" t="s">
        <v>684</v>
      </c>
      <c r="B195" s="392" t="s">
        <v>1119</v>
      </c>
      <c r="C195" s="392" t="s">
        <v>1120</v>
      </c>
    </row>
    <row r="196" customFormat="false" ht="11.25" hidden="false" customHeight="false" outlineLevel="0" collapsed="false">
      <c r="A196" s="392" t="s">
        <v>684</v>
      </c>
      <c r="B196" s="392" t="s">
        <v>1121</v>
      </c>
      <c r="C196" s="392" t="s">
        <v>1122</v>
      </c>
    </row>
    <row r="197" customFormat="false" ht="11.25" hidden="false" customHeight="false" outlineLevel="0" collapsed="false">
      <c r="A197" s="392" t="s">
        <v>684</v>
      </c>
      <c r="B197" s="392" t="s">
        <v>1123</v>
      </c>
      <c r="C197" s="392" t="s">
        <v>1124</v>
      </c>
    </row>
    <row r="198" customFormat="false" ht="11.25" hidden="false" customHeight="false" outlineLevel="0" collapsed="false">
      <c r="A198" s="392" t="s">
        <v>684</v>
      </c>
      <c r="B198" s="392" t="s">
        <v>1125</v>
      </c>
      <c r="C198" s="392" t="s">
        <v>1126</v>
      </c>
    </row>
    <row r="199" customFormat="false" ht="11.25" hidden="false" customHeight="false" outlineLevel="0" collapsed="false">
      <c r="A199" s="392" t="s">
        <v>684</v>
      </c>
      <c r="B199" s="392" t="s">
        <v>1127</v>
      </c>
      <c r="C199" s="392" t="s">
        <v>1128</v>
      </c>
    </row>
    <row r="200" customFormat="false" ht="11.25" hidden="false" customHeight="false" outlineLevel="0" collapsed="false">
      <c r="A200" s="392" t="s">
        <v>684</v>
      </c>
      <c r="B200" s="392" t="s">
        <v>1129</v>
      </c>
      <c r="C200" s="392" t="s">
        <v>1130</v>
      </c>
    </row>
    <row r="201" customFormat="false" ht="11.25" hidden="false" customHeight="false" outlineLevel="0" collapsed="false">
      <c r="A201" s="392" t="s">
        <v>684</v>
      </c>
      <c r="B201" s="392" t="s">
        <v>1131</v>
      </c>
      <c r="C201" s="392" t="s">
        <v>1132</v>
      </c>
    </row>
    <row r="202" customFormat="false" ht="11.25" hidden="false" customHeight="false" outlineLevel="0" collapsed="false">
      <c r="A202" s="392" t="s">
        <v>684</v>
      </c>
      <c r="B202" s="392" t="s">
        <v>1133</v>
      </c>
      <c r="C202" s="392" t="s">
        <v>1134</v>
      </c>
    </row>
    <row r="203" customFormat="false" ht="11.25" hidden="false" customHeight="false" outlineLevel="0" collapsed="false">
      <c r="A203" s="392" t="s">
        <v>684</v>
      </c>
      <c r="B203" s="392" t="s">
        <v>1135</v>
      </c>
      <c r="C203" s="392" t="s">
        <v>1136</v>
      </c>
    </row>
    <row r="204" customFormat="false" ht="11.25" hidden="false" customHeight="false" outlineLevel="0" collapsed="false">
      <c r="A204" s="392" t="s">
        <v>684</v>
      </c>
      <c r="B204" s="392" t="s">
        <v>1137</v>
      </c>
      <c r="C204" s="392" t="s">
        <v>1138</v>
      </c>
    </row>
    <row r="205" customFormat="false" ht="11.25" hidden="false" customHeight="false" outlineLevel="0" collapsed="false">
      <c r="A205" s="392" t="s">
        <v>684</v>
      </c>
      <c r="B205" s="392" t="s">
        <v>1139</v>
      </c>
      <c r="C205" s="392" t="s">
        <v>1140</v>
      </c>
    </row>
    <row r="206" customFormat="false" ht="11.25" hidden="false" customHeight="false" outlineLevel="0" collapsed="false">
      <c r="A206" s="392" t="s">
        <v>684</v>
      </c>
      <c r="B206" s="392" t="s">
        <v>1141</v>
      </c>
      <c r="C206" s="392" t="s">
        <v>1142</v>
      </c>
    </row>
    <row r="207" customFormat="false" ht="11.25" hidden="false" customHeight="false" outlineLevel="0" collapsed="false">
      <c r="A207" s="392" t="s">
        <v>684</v>
      </c>
      <c r="B207" s="392" t="s">
        <v>1143</v>
      </c>
      <c r="C207" s="392" t="s">
        <v>1144</v>
      </c>
    </row>
    <row r="208" customFormat="false" ht="11.25" hidden="false" customHeight="false" outlineLevel="0" collapsed="false">
      <c r="A208" s="392" t="s">
        <v>684</v>
      </c>
      <c r="B208" s="392" t="s">
        <v>1145</v>
      </c>
      <c r="C208" s="392" t="s">
        <v>1146</v>
      </c>
    </row>
    <row r="209" customFormat="false" ht="11.25" hidden="false" customHeight="false" outlineLevel="0" collapsed="false">
      <c r="A209" s="392" t="s">
        <v>688</v>
      </c>
      <c r="B209" s="392" t="s">
        <v>1147</v>
      </c>
      <c r="C209" s="392" t="s">
        <v>1148</v>
      </c>
    </row>
    <row r="210" customFormat="false" ht="11.25" hidden="false" customHeight="false" outlineLevel="0" collapsed="false">
      <c r="A210" s="392" t="s">
        <v>688</v>
      </c>
      <c r="B210" s="392" t="s">
        <v>688</v>
      </c>
      <c r="C210" s="392" t="s">
        <v>1149</v>
      </c>
    </row>
    <row r="211" customFormat="false" ht="11.25" hidden="false" customHeight="false" outlineLevel="0" collapsed="false">
      <c r="A211" s="392" t="s">
        <v>688</v>
      </c>
      <c r="B211" s="392" t="s">
        <v>1150</v>
      </c>
      <c r="C211" s="392" t="s">
        <v>1151</v>
      </c>
    </row>
    <row r="212" customFormat="false" ht="11.25" hidden="false" customHeight="false" outlineLevel="0" collapsed="false">
      <c r="A212" s="392" t="s">
        <v>688</v>
      </c>
      <c r="B212" s="392" t="s">
        <v>1152</v>
      </c>
      <c r="C212" s="392" t="s">
        <v>1153</v>
      </c>
    </row>
    <row r="213" customFormat="false" ht="11.25" hidden="false" customHeight="false" outlineLevel="0" collapsed="false">
      <c r="A213" s="392" t="s">
        <v>688</v>
      </c>
      <c r="B213" s="392" t="s">
        <v>1154</v>
      </c>
      <c r="C213" s="392" t="s">
        <v>1155</v>
      </c>
    </row>
    <row r="214" customFormat="false" ht="11.25" hidden="false" customHeight="false" outlineLevel="0" collapsed="false">
      <c r="A214" s="392" t="s">
        <v>688</v>
      </c>
      <c r="B214" s="392" t="s">
        <v>1156</v>
      </c>
      <c r="C214" s="392" t="s">
        <v>1157</v>
      </c>
    </row>
    <row r="215" customFormat="false" ht="11.25" hidden="false" customHeight="false" outlineLevel="0" collapsed="false">
      <c r="A215" s="392" t="s">
        <v>688</v>
      </c>
      <c r="B215" s="392" t="s">
        <v>1158</v>
      </c>
      <c r="C215" s="392" t="s">
        <v>1159</v>
      </c>
    </row>
    <row r="216" customFormat="false" ht="11.25" hidden="false" customHeight="false" outlineLevel="0" collapsed="false">
      <c r="A216" s="392" t="s">
        <v>688</v>
      </c>
      <c r="B216" s="392" t="s">
        <v>1160</v>
      </c>
      <c r="C216" s="392" t="s">
        <v>1161</v>
      </c>
    </row>
    <row r="217" customFormat="false" ht="11.25" hidden="false" customHeight="false" outlineLevel="0" collapsed="false">
      <c r="A217" s="392" t="s">
        <v>688</v>
      </c>
      <c r="B217" s="392" t="s">
        <v>1162</v>
      </c>
      <c r="C217" s="392" t="s">
        <v>1163</v>
      </c>
    </row>
    <row r="218" customFormat="false" ht="11.25" hidden="false" customHeight="false" outlineLevel="0" collapsed="false">
      <c r="A218" s="392" t="s">
        <v>688</v>
      </c>
      <c r="B218" s="392" t="s">
        <v>1164</v>
      </c>
      <c r="C218" s="392" t="s">
        <v>1165</v>
      </c>
    </row>
    <row r="219" customFormat="false" ht="11.25" hidden="false" customHeight="false" outlineLevel="0" collapsed="false">
      <c r="A219" s="392" t="s">
        <v>688</v>
      </c>
      <c r="B219" s="392" t="s">
        <v>1166</v>
      </c>
      <c r="C219" s="392" t="s">
        <v>1167</v>
      </c>
    </row>
    <row r="220" customFormat="false" ht="11.25" hidden="false" customHeight="false" outlineLevel="0" collapsed="false">
      <c r="A220" s="392" t="s">
        <v>688</v>
      </c>
      <c r="B220" s="392" t="s">
        <v>1168</v>
      </c>
      <c r="C220" s="392" t="s">
        <v>1169</v>
      </c>
    </row>
    <row r="221" customFormat="false" ht="11.25" hidden="false" customHeight="false" outlineLevel="0" collapsed="false">
      <c r="A221" s="392" t="s">
        <v>688</v>
      </c>
      <c r="B221" s="392" t="s">
        <v>1170</v>
      </c>
      <c r="C221" s="392" t="s">
        <v>1171</v>
      </c>
    </row>
    <row r="222" customFormat="false" ht="11.25" hidden="false" customHeight="false" outlineLevel="0" collapsed="false">
      <c r="A222" s="392" t="s">
        <v>688</v>
      </c>
      <c r="B222" s="392" t="s">
        <v>1172</v>
      </c>
      <c r="C222" s="392" t="s">
        <v>1173</v>
      </c>
    </row>
    <row r="223" customFormat="false" ht="11.25" hidden="false" customHeight="false" outlineLevel="0" collapsed="false">
      <c r="A223" s="392" t="s">
        <v>688</v>
      </c>
      <c r="B223" s="392" t="s">
        <v>1174</v>
      </c>
      <c r="C223" s="392" t="s">
        <v>1175</v>
      </c>
    </row>
    <row r="224" customFormat="false" ht="11.25" hidden="false" customHeight="false" outlineLevel="0" collapsed="false">
      <c r="A224" s="392" t="s">
        <v>688</v>
      </c>
      <c r="B224" s="392" t="s">
        <v>1176</v>
      </c>
      <c r="C224" s="392" t="s">
        <v>1177</v>
      </c>
    </row>
    <row r="225" customFormat="false" ht="11.25" hidden="false" customHeight="false" outlineLevel="0" collapsed="false">
      <c r="A225" s="392" t="s">
        <v>688</v>
      </c>
      <c r="B225" s="392" t="s">
        <v>1178</v>
      </c>
      <c r="C225" s="392" t="s">
        <v>1179</v>
      </c>
    </row>
    <row r="226" customFormat="false" ht="11.25" hidden="false" customHeight="false" outlineLevel="0" collapsed="false">
      <c r="A226" s="392" t="s">
        <v>688</v>
      </c>
      <c r="B226" s="392" t="s">
        <v>1180</v>
      </c>
      <c r="C226" s="392" t="s">
        <v>1181</v>
      </c>
    </row>
    <row r="227" customFormat="false" ht="11.25" hidden="false" customHeight="false" outlineLevel="0" collapsed="false">
      <c r="A227" s="392" t="s">
        <v>688</v>
      </c>
      <c r="B227" s="392" t="s">
        <v>1182</v>
      </c>
      <c r="C227" s="392" t="s">
        <v>1183</v>
      </c>
    </row>
    <row r="228" customFormat="false" ht="11.25" hidden="false" customHeight="false" outlineLevel="0" collapsed="false">
      <c r="A228" s="392" t="s">
        <v>688</v>
      </c>
      <c r="B228" s="392" t="s">
        <v>1184</v>
      </c>
      <c r="C228" s="392" t="s">
        <v>1185</v>
      </c>
    </row>
    <row r="229" customFormat="false" ht="11.25" hidden="false" customHeight="false" outlineLevel="0" collapsed="false">
      <c r="A229" s="392" t="s">
        <v>688</v>
      </c>
      <c r="B229" s="392" t="s">
        <v>1186</v>
      </c>
      <c r="C229" s="392" t="s">
        <v>1187</v>
      </c>
    </row>
    <row r="230" customFormat="false" ht="11.25" hidden="false" customHeight="false" outlineLevel="0" collapsed="false">
      <c r="A230" s="392" t="s">
        <v>688</v>
      </c>
      <c r="B230" s="392" t="s">
        <v>1188</v>
      </c>
      <c r="C230" s="392" t="s">
        <v>1189</v>
      </c>
    </row>
    <row r="231" customFormat="false" ht="11.25" hidden="false" customHeight="false" outlineLevel="0" collapsed="false">
      <c r="A231" s="392" t="s">
        <v>688</v>
      </c>
      <c r="B231" s="392" t="s">
        <v>1190</v>
      </c>
      <c r="C231" s="392" t="s">
        <v>1191</v>
      </c>
    </row>
    <row r="232" customFormat="false" ht="11.25" hidden="false" customHeight="false" outlineLevel="0" collapsed="false">
      <c r="A232" s="392" t="s">
        <v>688</v>
      </c>
      <c r="B232" s="392" t="s">
        <v>1192</v>
      </c>
      <c r="C232" s="392" t="s">
        <v>1193</v>
      </c>
    </row>
    <row r="233" customFormat="false" ht="11.25" hidden="false" customHeight="false" outlineLevel="0" collapsed="false">
      <c r="A233" s="392" t="s">
        <v>688</v>
      </c>
      <c r="B233" s="392" t="s">
        <v>1194</v>
      </c>
      <c r="C233" s="392" t="s">
        <v>1195</v>
      </c>
    </row>
    <row r="234" customFormat="false" ht="11.25" hidden="false" customHeight="false" outlineLevel="0" collapsed="false">
      <c r="A234" s="392" t="s">
        <v>688</v>
      </c>
      <c r="B234" s="392" t="s">
        <v>1196</v>
      </c>
      <c r="C234" s="392" t="s">
        <v>1197</v>
      </c>
    </row>
    <row r="235" customFormat="false" ht="11.25" hidden="false" customHeight="false" outlineLevel="0" collapsed="false">
      <c r="A235" s="392" t="s">
        <v>688</v>
      </c>
      <c r="B235" s="392" t="s">
        <v>1198</v>
      </c>
      <c r="C235" s="392" t="s">
        <v>1199</v>
      </c>
    </row>
    <row r="236" customFormat="false" ht="11.25" hidden="false" customHeight="false" outlineLevel="0" collapsed="false">
      <c r="A236" s="392" t="s">
        <v>688</v>
      </c>
      <c r="B236" s="392" t="s">
        <v>1200</v>
      </c>
      <c r="C236" s="392" t="s">
        <v>1201</v>
      </c>
    </row>
    <row r="237" customFormat="false" ht="11.25" hidden="false" customHeight="false" outlineLevel="0" collapsed="false">
      <c r="A237" s="392" t="s">
        <v>688</v>
      </c>
      <c r="B237" s="392" t="s">
        <v>1202</v>
      </c>
      <c r="C237" s="392" t="s">
        <v>1203</v>
      </c>
    </row>
    <row r="238" customFormat="false" ht="11.25" hidden="false" customHeight="false" outlineLevel="0" collapsed="false">
      <c r="A238" s="392" t="s">
        <v>688</v>
      </c>
      <c r="B238" s="392" t="s">
        <v>1204</v>
      </c>
      <c r="C238" s="392" t="s">
        <v>1205</v>
      </c>
    </row>
    <row r="239" customFormat="false" ht="11.25" hidden="false" customHeight="false" outlineLevel="0" collapsed="false">
      <c r="A239" s="392" t="s">
        <v>692</v>
      </c>
      <c r="B239" s="392" t="s">
        <v>692</v>
      </c>
      <c r="C239" s="392" t="s">
        <v>1206</v>
      </c>
    </row>
    <row r="240" customFormat="false" ht="11.25" hidden="false" customHeight="false" outlineLevel="0" collapsed="false">
      <c r="A240" s="392" t="s">
        <v>692</v>
      </c>
      <c r="B240" s="392" t="s">
        <v>1207</v>
      </c>
      <c r="C240" s="392" t="s">
        <v>1208</v>
      </c>
    </row>
    <row r="241" customFormat="false" ht="11.25" hidden="false" customHeight="false" outlineLevel="0" collapsed="false">
      <c r="A241" s="392" t="s">
        <v>692</v>
      </c>
      <c r="B241" s="392" t="s">
        <v>1209</v>
      </c>
      <c r="C241" s="392" t="s">
        <v>1210</v>
      </c>
    </row>
    <row r="242" customFormat="false" ht="11.25" hidden="false" customHeight="false" outlineLevel="0" collapsed="false">
      <c r="A242" s="392" t="s">
        <v>692</v>
      </c>
      <c r="B242" s="392" t="s">
        <v>1211</v>
      </c>
      <c r="C242" s="392" t="s">
        <v>1212</v>
      </c>
    </row>
    <row r="243" customFormat="false" ht="11.25" hidden="false" customHeight="false" outlineLevel="0" collapsed="false">
      <c r="A243" s="392" t="s">
        <v>692</v>
      </c>
      <c r="B243" s="392" t="s">
        <v>1213</v>
      </c>
      <c r="C243" s="392" t="s">
        <v>1214</v>
      </c>
    </row>
    <row r="244" customFormat="false" ht="11.25" hidden="false" customHeight="false" outlineLevel="0" collapsed="false">
      <c r="A244" s="392" t="s">
        <v>692</v>
      </c>
      <c r="B244" s="392" t="s">
        <v>1215</v>
      </c>
      <c r="C244" s="392" t="s">
        <v>1216</v>
      </c>
    </row>
    <row r="245" customFormat="false" ht="11.25" hidden="false" customHeight="false" outlineLevel="0" collapsed="false">
      <c r="A245" s="392" t="s">
        <v>692</v>
      </c>
      <c r="B245" s="392" t="s">
        <v>1217</v>
      </c>
      <c r="C245" s="392" t="s">
        <v>1218</v>
      </c>
    </row>
    <row r="246" customFormat="false" ht="11.25" hidden="false" customHeight="false" outlineLevel="0" collapsed="false">
      <c r="A246" s="392" t="s">
        <v>692</v>
      </c>
      <c r="B246" s="392" t="s">
        <v>1219</v>
      </c>
      <c r="C246" s="392" t="s">
        <v>1220</v>
      </c>
    </row>
    <row r="247" customFormat="false" ht="11.25" hidden="false" customHeight="false" outlineLevel="0" collapsed="false">
      <c r="A247" s="392" t="s">
        <v>692</v>
      </c>
      <c r="B247" s="392" t="s">
        <v>1221</v>
      </c>
      <c r="C247" s="392" t="s">
        <v>1222</v>
      </c>
    </row>
    <row r="248" customFormat="false" ht="11.25" hidden="false" customHeight="false" outlineLevel="0" collapsed="false">
      <c r="A248" s="392" t="s">
        <v>692</v>
      </c>
      <c r="B248" s="392" t="s">
        <v>1223</v>
      </c>
      <c r="C248" s="392" t="s">
        <v>1224</v>
      </c>
    </row>
    <row r="249" customFormat="false" ht="11.25" hidden="false" customHeight="false" outlineLevel="0" collapsed="false">
      <c r="A249" s="392" t="s">
        <v>692</v>
      </c>
      <c r="B249" s="392" t="s">
        <v>1225</v>
      </c>
      <c r="C249" s="392" t="s">
        <v>1226</v>
      </c>
    </row>
    <row r="250" customFormat="false" ht="11.25" hidden="false" customHeight="false" outlineLevel="0" collapsed="false">
      <c r="A250" s="392" t="s">
        <v>692</v>
      </c>
      <c r="B250" s="392" t="s">
        <v>1227</v>
      </c>
      <c r="C250" s="392" t="s">
        <v>1228</v>
      </c>
    </row>
    <row r="251" customFormat="false" ht="11.25" hidden="false" customHeight="false" outlineLevel="0" collapsed="false">
      <c r="A251" s="392" t="s">
        <v>692</v>
      </c>
      <c r="B251" s="392" t="s">
        <v>1229</v>
      </c>
      <c r="C251" s="392" t="s">
        <v>1230</v>
      </c>
    </row>
    <row r="252" customFormat="false" ht="11.25" hidden="false" customHeight="false" outlineLevel="0" collapsed="false">
      <c r="A252" s="392" t="s">
        <v>696</v>
      </c>
      <c r="B252" s="392" t="s">
        <v>1231</v>
      </c>
      <c r="C252" s="392" t="s">
        <v>1232</v>
      </c>
    </row>
    <row r="253" customFormat="false" ht="11.25" hidden="false" customHeight="false" outlineLevel="0" collapsed="false">
      <c r="A253" s="392" t="s">
        <v>696</v>
      </c>
      <c r="B253" s="392" t="s">
        <v>696</v>
      </c>
      <c r="C253" s="392" t="s">
        <v>1233</v>
      </c>
    </row>
    <row r="254" customFormat="false" ht="11.25" hidden="false" customHeight="false" outlineLevel="0" collapsed="false">
      <c r="A254" s="392" t="s">
        <v>696</v>
      </c>
      <c r="B254" s="392" t="s">
        <v>1234</v>
      </c>
      <c r="C254" s="392" t="s">
        <v>1235</v>
      </c>
    </row>
    <row r="255" customFormat="false" ht="11.25" hidden="false" customHeight="false" outlineLevel="0" collapsed="false">
      <c r="A255" s="392" t="s">
        <v>696</v>
      </c>
      <c r="B255" s="392" t="s">
        <v>1236</v>
      </c>
      <c r="C255" s="392" t="s">
        <v>1237</v>
      </c>
    </row>
    <row r="256" customFormat="false" ht="11.25" hidden="false" customHeight="false" outlineLevel="0" collapsed="false">
      <c r="A256" s="392" t="s">
        <v>696</v>
      </c>
      <c r="B256" s="392" t="s">
        <v>1238</v>
      </c>
      <c r="C256" s="392" t="s">
        <v>1239</v>
      </c>
    </row>
    <row r="257" customFormat="false" ht="11.25" hidden="false" customHeight="false" outlineLevel="0" collapsed="false">
      <c r="A257" s="392" t="s">
        <v>696</v>
      </c>
      <c r="B257" s="392" t="s">
        <v>1240</v>
      </c>
      <c r="C257" s="392" t="s">
        <v>1241</v>
      </c>
    </row>
    <row r="258" customFormat="false" ht="11.25" hidden="false" customHeight="false" outlineLevel="0" collapsed="false">
      <c r="A258" s="392" t="s">
        <v>696</v>
      </c>
      <c r="B258" s="392" t="s">
        <v>1242</v>
      </c>
      <c r="C258" s="392" t="s">
        <v>1243</v>
      </c>
    </row>
    <row r="259" customFormat="false" ht="11.25" hidden="false" customHeight="false" outlineLevel="0" collapsed="false">
      <c r="A259" s="392" t="s">
        <v>696</v>
      </c>
      <c r="B259" s="392" t="s">
        <v>1244</v>
      </c>
      <c r="C259" s="392" t="s">
        <v>1245</v>
      </c>
    </row>
    <row r="260" customFormat="false" ht="11.25" hidden="false" customHeight="false" outlineLevel="0" collapsed="false">
      <c r="A260" s="392" t="s">
        <v>696</v>
      </c>
      <c r="B260" s="392" t="s">
        <v>1246</v>
      </c>
      <c r="C260" s="392" t="s">
        <v>1247</v>
      </c>
    </row>
    <row r="261" customFormat="false" ht="11.25" hidden="false" customHeight="false" outlineLevel="0" collapsed="false">
      <c r="A261" s="392" t="s">
        <v>696</v>
      </c>
      <c r="B261" s="392" t="s">
        <v>1248</v>
      </c>
      <c r="C261" s="392" t="s">
        <v>1249</v>
      </c>
    </row>
    <row r="262" customFormat="false" ht="11.25" hidden="false" customHeight="false" outlineLevel="0" collapsed="false">
      <c r="A262" s="392" t="s">
        <v>696</v>
      </c>
      <c r="B262" s="392" t="s">
        <v>1250</v>
      </c>
      <c r="C262" s="392" t="s">
        <v>1251</v>
      </c>
    </row>
    <row r="263" customFormat="false" ht="11.25" hidden="false" customHeight="false" outlineLevel="0" collapsed="false">
      <c r="A263" s="392" t="s">
        <v>696</v>
      </c>
      <c r="B263" s="392" t="s">
        <v>1252</v>
      </c>
      <c r="C263" s="392" t="s">
        <v>1253</v>
      </c>
    </row>
    <row r="264" customFormat="false" ht="11.25" hidden="false" customHeight="false" outlineLevel="0" collapsed="false">
      <c r="A264" s="392" t="s">
        <v>696</v>
      </c>
      <c r="B264" s="392" t="s">
        <v>1254</v>
      </c>
      <c r="C264" s="392" t="s">
        <v>1255</v>
      </c>
    </row>
    <row r="265" customFormat="false" ht="11.25" hidden="false" customHeight="false" outlineLevel="0" collapsed="false">
      <c r="A265" s="392" t="s">
        <v>696</v>
      </c>
      <c r="B265" s="392" t="s">
        <v>1256</v>
      </c>
      <c r="C265" s="392" t="s">
        <v>1257</v>
      </c>
    </row>
    <row r="266" customFormat="false" ht="11.25" hidden="false" customHeight="false" outlineLevel="0" collapsed="false">
      <c r="A266" s="392" t="s">
        <v>696</v>
      </c>
      <c r="B266" s="392" t="s">
        <v>1258</v>
      </c>
      <c r="C266" s="392" t="s">
        <v>1259</v>
      </c>
    </row>
    <row r="267" customFormat="false" ht="11.25" hidden="false" customHeight="false" outlineLevel="0" collapsed="false">
      <c r="A267" s="392" t="s">
        <v>700</v>
      </c>
      <c r="B267" s="392" t="s">
        <v>700</v>
      </c>
      <c r="C267" s="392" t="s">
        <v>1260</v>
      </c>
    </row>
    <row r="268" customFormat="false" ht="11.25" hidden="false" customHeight="false" outlineLevel="0" collapsed="false">
      <c r="A268" s="392" t="s">
        <v>700</v>
      </c>
      <c r="B268" s="392" t="s">
        <v>1261</v>
      </c>
      <c r="C268" s="392" t="s">
        <v>1262</v>
      </c>
    </row>
    <row r="269" customFormat="false" ht="11.25" hidden="false" customHeight="false" outlineLevel="0" collapsed="false">
      <c r="A269" s="392" t="s">
        <v>700</v>
      </c>
      <c r="B269" s="392" t="s">
        <v>1263</v>
      </c>
      <c r="C269" s="392" t="s">
        <v>1264</v>
      </c>
    </row>
    <row r="270" customFormat="false" ht="11.25" hidden="false" customHeight="false" outlineLevel="0" collapsed="false">
      <c r="A270" s="392" t="s">
        <v>700</v>
      </c>
      <c r="B270" s="392" t="s">
        <v>1265</v>
      </c>
      <c r="C270" s="392" t="s">
        <v>1266</v>
      </c>
    </row>
    <row r="271" customFormat="false" ht="11.25" hidden="false" customHeight="false" outlineLevel="0" collapsed="false">
      <c r="A271" s="392" t="s">
        <v>700</v>
      </c>
      <c r="B271" s="392" t="s">
        <v>1267</v>
      </c>
      <c r="C271" s="392" t="s">
        <v>1268</v>
      </c>
    </row>
    <row r="272" customFormat="false" ht="11.25" hidden="false" customHeight="false" outlineLevel="0" collapsed="false">
      <c r="A272" s="392" t="s">
        <v>700</v>
      </c>
      <c r="B272" s="392" t="s">
        <v>1269</v>
      </c>
      <c r="C272" s="392" t="s">
        <v>1270</v>
      </c>
    </row>
    <row r="273" customFormat="false" ht="11.25" hidden="false" customHeight="false" outlineLevel="0" collapsed="false">
      <c r="A273" s="392" t="s">
        <v>700</v>
      </c>
      <c r="B273" s="392" t="s">
        <v>1271</v>
      </c>
      <c r="C273" s="392" t="s">
        <v>1272</v>
      </c>
    </row>
    <row r="274" customFormat="false" ht="11.25" hidden="false" customHeight="false" outlineLevel="0" collapsed="false">
      <c r="A274" s="392" t="s">
        <v>700</v>
      </c>
      <c r="B274" s="392" t="s">
        <v>1273</v>
      </c>
      <c r="C274" s="392" t="s">
        <v>1274</v>
      </c>
    </row>
    <row r="275" customFormat="false" ht="11.25" hidden="false" customHeight="false" outlineLevel="0" collapsed="false">
      <c r="A275" s="392" t="s">
        <v>700</v>
      </c>
      <c r="B275" s="392" t="s">
        <v>1275</v>
      </c>
      <c r="C275" s="392" t="s">
        <v>1276</v>
      </c>
    </row>
    <row r="276" customFormat="false" ht="11.25" hidden="false" customHeight="false" outlineLevel="0" collapsed="false">
      <c r="A276" s="392" t="s">
        <v>700</v>
      </c>
      <c r="B276" s="392" t="s">
        <v>1277</v>
      </c>
      <c r="C276" s="392" t="s">
        <v>1278</v>
      </c>
    </row>
    <row r="277" customFormat="false" ht="11.25" hidden="false" customHeight="false" outlineLevel="0" collapsed="false">
      <c r="A277" s="392" t="s">
        <v>700</v>
      </c>
      <c r="B277" s="392" t="s">
        <v>1279</v>
      </c>
      <c r="C277" s="392" t="s">
        <v>1280</v>
      </c>
    </row>
    <row r="278" customFormat="false" ht="11.25" hidden="false" customHeight="false" outlineLevel="0" collapsed="false">
      <c r="A278" s="392" t="s">
        <v>700</v>
      </c>
      <c r="B278" s="392" t="s">
        <v>1281</v>
      </c>
      <c r="C278" s="392" t="s">
        <v>1282</v>
      </c>
    </row>
    <row r="279" customFormat="false" ht="11.25" hidden="false" customHeight="false" outlineLevel="0" collapsed="false">
      <c r="A279" s="392" t="s">
        <v>700</v>
      </c>
      <c r="B279" s="392" t="s">
        <v>1283</v>
      </c>
      <c r="C279" s="392" t="s">
        <v>1284</v>
      </c>
    </row>
    <row r="280" customFormat="false" ht="11.25" hidden="false" customHeight="false" outlineLevel="0" collapsed="false">
      <c r="A280" s="392" t="s">
        <v>700</v>
      </c>
      <c r="B280" s="392" t="s">
        <v>1285</v>
      </c>
      <c r="C280" s="392" t="s">
        <v>1286</v>
      </c>
    </row>
    <row r="281" customFormat="false" ht="11.25" hidden="false" customHeight="false" outlineLevel="0" collapsed="false">
      <c r="A281" s="392" t="s">
        <v>700</v>
      </c>
      <c r="B281" s="392" t="s">
        <v>1287</v>
      </c>
      <c r="C281" s="392" t="s">
        <v>1288</v>
      </c>
    </row>
    <row r="282" customFormat="false" ht="11.25" hidden="false" customHeight="false" outlineLevel="0" collapsed="false">
      <c r="A282" s="392" t="s">
        <v>700</v>
      </c>
      <c r="B282" s="392" t="s">
        <v>1289</v>
      </c>
      <c r="C282" s="392" t="s">
        <v>1290</v>
      </c>
    </row>
    <row r="283" customFormat="false" ht="11.25" hidden="false" customHeight="false" outlineLevel="0" collapsed="false">
      <c r="A283" s="392" t="s">
        <v>700</v>
      </c>
      <c r="B283" s="392" t="s">
        <v>1291</v>
      </c>
      <c r="C283" s="392" t="s">
        <v>1292</v>
      </c>
    </row>
    <row r="284" customFormat="false" ht="11.25" hidden="false" customHeight="false" outlineLevel="0" collapsed="false">
      <c r="A284" s="392" t="s">
        <v>700</v>
      </c>
      <c r="B284" s="392" t="s">
        <v>1293</v>
      </c>
      <c r="C284" s="392" t="s">
        <v>1294</v>
      </c>
    </row>
    <row r="285" customFormat="false" ht="11.25" hidden="false" customHeight="false" outlineLevel="0" collapsed="false">
      <c r="A285" s="392" t="s">
        <v>700</v>
      </c>
      <c r="B285" s="392" t="s">
        <v>1295</v>
      </c>
      <c r="C285" s="392" t="s">
        <v>1296</v>
      </c>
    </row>
    <row r="286" customFormat="false" ht="11.25" hidden="false" customHeight="false" outlineLevel="0" collapsed="false">
      <c r="A286" s="392" t="s">
        <v>704</v>
      </c>
      <c r="B286" s="392" t="s">
        <v>1297</v>
      </c>
      <c r="C286" s="392" t="s">
        <v>1298</v>
      </c>
    </row>
    <row r="287" customFormat="false" ht="11.25" hidden="false" customHeight="false" outlineLevel="0" collapsed="false">
      <c r="A287" s="392" t="s">
        <v>704</v>
      </c>
      <c r="B287" s="392" t="s">
        <v>1299</v>
      </c>
      <c r="C287" s="392" t="s">
        <v>1300</v>
      </c>
    </row>
    <row r="288" customFormat="false" ht="11.25" hidden="false" customHeight="false" outlineLevel="0" collapsed="false">
      <c r="A288" s="392" t="s">
        <v>704</v>
      </c>
      <c r="B288" s="392" t="s">
        <v>1301</v>
      </c>
      <c r="C288" s="392" t="s">
        <v>1302</v>
      </c>
    </row>
    <row r="289" customFormat="false" ht="11.25" hidden="false" customHeight="false" outlineLevel="0" collapsed="false">
      <c r="A289" s="392" t="s">
        <v>704</v>
      </c>
      <c r="B289" s="392" t="s">
        <v>704</v>
      </c>
      <c r="C289" s="392" t="s">
        <v>1303</v>
      </c>
    </row>
    <row r="290" customFormat="false" ht="11.25" hidden="false" customHeight="false" outlineLevel="0" collapsed="false">
      <c r="A290" s="392" t="s">
        <v>704</v>
      </c>
      <c r="B290" s="392" t="s">
        <v>1304</v>
      </c>
      <c r="C290" s="392" t="s">
        <v>1305</v>
      </c>
    </row>
    <row r="291" customFormat="false" ht="11.25" hidden="false" customHeight="false" outlineLevel="0" collapsed="false">
      <c r="A291" s="392" t="s">
        <v>704</v>
      </c>
      <c r="B291" s="392" t="s">
        <v>1306</v>
      </c>
      <c r="C291" s="392" t="s">
        <v>1307</v>
      </c>
    </row>
    <row r="292" customFormat="false" ht="11.25" hidden="false" customHeight="false" outlineLevel="0" collapsed="false">
      <c r="A292" s="392" t="s">
        <v>704</v>
      </c>
      <c r="B292" s="392" t="s">
        <v>1308</v>
      </c>
      <c r="C292" s="392" t="s">
        <v>1309</v>
      </c>
    </row>
    <row r="293" customFormat="false" ht="11.25" hidden="false" customHeight="false" outlineLevel="0" collapsed="false">
      <c r="A293" s="392" t="s">
        <v>704</v>
      </c>
      <c r="B293" s="392" t="s">
        <v>1310</v>
      </c>
      <c r="C293" s="392" t="s">
        <v>1311</v>
      </c>
    </row>
    <row r="294" customFormat="false" ht="11.25" hidden="false" customHeight="false" outlineLevel="0" collapsed="false">
      <c r="A294" s="392" t="s">
        <v>704</v>
      </c>
      <c r="B294" s="392" t="s">
        <v>1312</v>
      </c>
      <c r="C294" s="392" t="s">
        <v>1313</v>
      </c>
    </row>
    <row r="295" customFormat="false" ht="11.25" hidden="false" customHeight="false" outlineLevel="0" collapsed="false">
      <c r="A295" s="392" t="s">
        <v>704</v>
      </c>
      <c r="B295" s="392" t="s">
        <v>702</v>
      </c>
      <c r="C295" s="392" t="s">
        <v>1314</v>
      </c>
    </row>
    <row r="296" customFormat="false" ht="11.25" hidden="false" customHeight="false" outlineLevel="0" collapsed="false">
      <c r="A296" s="392" t="s">
        <v>704</v>
      </c>
      <c r="B296" s="392" t="s">
        <v>1315</v>
      </c>
      <c r="C296" s="392" t="s">
        <v>1316</v>
      </c>
    </row>
    <row r="297" customFormat="false" ht="11.25" hidden="false" customHeight="false" outlineLevel="0" collapsed="false">
      <c r="A297" s="392" t="s">
        <v>704</v>
      </c>
      <c r="B297" s="392" t="s">
        <v>1317</v>
      </c>
      <c r="C297" s="392" t="s">
        <v>1318</v>
      </c>
    </row>
    <row r="298" customFormat="false" ht="11.25" hidden="false" customHeight="false" outlineLevel="0" collapsed="false">
      <c r="A298" s="392" t="s">
        <v>704</v>
      </c>
      <c r="B298" s="392" t="s">
        <v>1319</v>
      </c>
      <c r="C298" s="392" t="s">
        <v>1320</v>
      </c>
    </row>
    <row r="299" customFormat="false" ht="11.25" hidden="false" customHeight="false" outlineLevel="0" collapsed="false">
      <c r="A299" s="392" t="s">
        <v>704</v>
      </c>
      <c r="B299" s="392" t="s">
        <v>1321</v>
      </c>
      <c r="C299" s="392" t="s">
        <v>1322</v>
      </c>
    </row>
    <row r="300" customFormat="false" ht="11.25" hidden="false" customHeight="false" outlineLevel="0" collapsed="false">
      <c r="A300" s="392" t="s">
        <v>704</v>
      </c>
      <c r="B300" s="392" t="s">
        <v>1323</v>
      </c>
      <c r="C300" s="392" t="s">
        <v>1324</v>
      </c>
    </row>
    <row r="301" customFormat="false" ht="11.25" hidden="false" customHeight="false" outlineLevel="0" collapsed="false">
      <c r="A301" s="392" t="s">
        <v>704</v>
      </c>
      <c r="B301" s="392" t="s">
        <v>1325</v>
      </c>
      <c r="C301" s="392" t="s">
        <v>1326</v>
      </c>
    </row>
    <row r="302" customFormat="false" ht="11.25" hidden="false" customHeight="false" outlineLevel="0" collapsed="false">
      <c r="A302" s="392" t="s">
        <v>704</v>
      </c>
      <c r="B302" s="392" t="s">
        <v>1327</v>
      </c>
      <c r="C302" s="392" t="s">
        <v>1328</v>
      </c>
    </row>
    <row r="303" customFormat="false" ht="11.25" hidden="false" customHeight="false" outlineLevel="0" collapsed="false">
      <c r="A303" s="392" t="s">
        <v>704</v>
      </c>
      <c r="B303" s="392" t="s">
        <v>1329</v>
      </c>
      <c r="C303" s="392" t="s">
        <v>1330</v>
      </c>
    </row>
    <row r="304" customFormat="false" ht="11.25" hidden="false" customHeight="false" outlineLevel="0" collapsed="false">
      <c r="A304" s="392" t="s">
        <v>704</v>
      </c>
      <c r="B304" s="392" t="s">
        <v>1331</v>
      </c>
      <c r="C304" s="392" t="s">
        <v>1332</v>
      </c>
    </row>
    <row r="305" customFormat="false" ht="11.25" hidden="false" customHeight="false" outlineLevel="0" collapsed="false">
      <c r="A305" s="392" t="s">
        <v>704</v>
      </c>
      <c r="B305" s="392" t="s">
        <v>1333</v>
      </c>
      <c r="C305" s="392" t="s">
        <v>1334</v>
      </c>
    </row>
    <row r="306" customFormat="false" ht="11.25" hidden="false" customHeight="false" outlineLevel="0" collapsed="false">
      <c r="A306" s="392" t="s">
        <v>708</v>
      </c>
      <c r="B306" s="392" t="s">
        <v>1335</v>
      </c>
      <c r="C306" s="392" t="s">
        <v>1336</v>
      </c>
    </row>
    <row r="307" customFormat="false" ht="11.25" hidden="false" customHeight="false" outlineLevel="0" collapsed="false">
      <c r="A307" s="392" t="s">
        <v>708</v>
      </c>
      <c r="B307" s="392" t="s">
        <v>1337</v>
      </c>
      <c r="C307" s="392" t="s">
        <v>1338</v>
      </c>
    </row>
    <row r="308" customFormat="false" ht="11.25" hidden="false" customHeight="false" outlineLevel="0" collapsed="false">
      <c r="A308" s="392" t="s">
        <v>708</v>
      </c>
      <c r="B308" s="392" t="s">
        <v>1339</v>
      </c>
      <c r="C308" s="392" t="s">
        <v>1340</v>
      </c>
    </row>
    <row r="309" customFormat="false" ht="11.25" hidden="false" customHeight="false" outlineLevel="0" collapsed="false">
      <c r="A309" s="392" t="s">
        <v>708</v>
      </c>
      <c r="B309" s="392" t="s">
        <v>1341</v>
      </c>
      <c r="C309" s="392" t="s">
        <v>1342</v>
      </c>
    </row>
    <row r="310" customFormat="false" ht="11.25" hidden="false" customHeight="false" outlineLevel="0" collapsed="false">
      <c r="A310" s="392" t="s">
        <v>708</v>
      </c>
      <c r="B310" s="392" t="s">
        <v>1343</v>
      </c>
      <c r="C310" s="392" t="s">
        <v>1344</v>
      </c>
    </row>
    <row r="311" customFormat="false" ht="11.25" hidden="false" customHeight="false" outlineLevel="0" collapsed="false">
      <c r="A311" s="392" t="s">
        <v>708</v>
      </c>
      <c r="B311" s="392" t="s">
        <v>1345</v>
      </c>
      <c r="C311" s="392" t="s">
        <v>1346</v>
      </c>
    </row>
    <row r="312" customFormat="false" ht="11.25" hidden="false" customHeight="false" outlineLevel="0" collapsed="false">
      <c r="A312" s="392" t="s">
        <v>708</v>
      </c>
      <c r="B312" s="392" t="s">
        <v>708</v>
      </c>
      <c r="C312" s="392" t="s">
        <v>1347</v>
      </c>
    </row>
    <row r="313" customFormat="false" ht="11.25" hidden="false" customHeight="false" outlineLevel="0" collapsed="false">
      <c r="A313" s="392" t="s">
        <v>708</v>
      </c>
      <c r="B313" s="392" t="s">
        <v>1348</v>
      </c>
      <c r="C313" s="392" t="s">
        <v>1349</v>
      </c>
    </row>
    <row r="314" customFormat="false" ht="11.25" hidden="false" customHeight="false" outlineLevel="0" collapsed="false">
      <c r="A314" s="392" t="s">
        <v>708</v>
      </c>
      <c r="B314" s="392" t="s">
        <v>1350</v>
      </c>
      <c r="C314" s="392" t="s">
        <v>1351</v>
      </c>
    </row>
    <row r="315" customFormat="false" ht="11.25" hidden="false" customHeight="false" outlineLevel="0" collapsed="false">
      <c r="A315" s="392" t="s">
        <v>708</v>
      </c>
      <c r="B315" s="392" t="s">
        <v>1352</v>
      </c>
      <c r="C315" s="392" t="s">
        <v>1353</v>
      </c>
    </row>
    <row r="316" customFormat="false" ht="11.25" hidden="false" customHeight="false" outlineLevel="0" collapsed="false">
      <c r="A316" s="392" t="s">
        <v>708</v>
      </c>
      <c r="B316" s="392" t="s">
        <v>1354</v>
      </c>
      <c r="C316" s="392" t="s">
        <v>1355</v>
      </c>
    </row>
    <row r="317" customFormat="false" ht="11.25" hidden="false" customHeight="false" outlineLevel="0" collapsed="false">
      <c r="A317" s="392" t="s">
        <v>708</v>
      </c>
      <c r="B317" s="392" t="s">
        <v>1356</v>
      </c>
      <c r="C317" s="392" t="s">
        <v>1357</v>
      </c>
    </row>
    <row r="318" customFormat="false" ht="11.25" hidden="false" customHeight="false" outlineLevel="0" collapsed="false">
      <c r="A318" s="392" t="s">
        <v>708</v>
      </c>
      <c r="B318" s="392" t="s">
        <v>1358</v>
      </c>
      <c r="C318" s="392" t="s">
        <v>1359</v>
      </c>
    </row>
    <row r="319" customFormat="false" ht="11.25" hidden="false" customHeight="false" outlineLevel="0" collapsed="false">
      <c r="A319" s="392" t="s">
        <v>708</v>
      </c>
      <c r="B319" s="392" t="s">
        <v>1360</v>
      </c>
      <c r="C319" s="392" t="s">
        <v>1361</v>
      </c>
    </row>
    <row r="320" customFormat="false" ht="11.25" hidden="false" customHeight="false" outlineLevel="0" collapsed="false">
      <c r="A320" s="392" t="s">
        <v>708</v>
      </c>
      <c r="B320" s="392" t="s">
        <v>1362</v>
      </c>
      <c r="C320" s="392" t="s">
        <v>1363</v>
      </c>
    </row>
    <row r="321" customFormat="false" ht="11.25" hidden="false" customHeight="false" outlineLevel="0" collapsed="false">
      <c r="A321" s="392" t="s">
        <v>708</v>
      </c>
      <c r="B321" s="392" t="s">
        <v>1364</v>
      </c>
      <c r="C321" s="392" t="s">
        <v>1365</v>
      </c>
    </row>
    <row r="322" customFormat="false" ht="11.25" hidden="false" customHeight="false" outlineLevel="0" collapsed="false">
      <c r="A322" s="392" t="s">
        <v>708</v>
      </c>
      <c r="B322" s="392" t="s">
        <v>1366</v>
      </c>
      <c r="C322" s="392" t="s">
        <v>1367</v>
      </c>
    </row>
    <row r="323" customFormat="false" ht="11.25" hidden="false" customHeight="false" outlineLevel="0" collapsed="false">
      <c r="A323" s="392" t="s">
        <v>708</v>
      </c>
      <c r="B323" s="392" t="s">
        <v>1368</v>
      </c>
      <c r="C323" s="392" t="s">
        <v>1369</v>
      </c>
    </row>
    <row r="324" customFormat="false" ht="11.25" hidden="false" customHeight="false" outlineLevel="0" collapsed="false">
      <c r="A324" s="392" t="s">
        <v>708</v>
      </c>
      <c r="B324" s="392" t="s">
        <v>1370</v>
      </c>
      <c r="C324" s="392" t="s">
        <v>1371</v>
      </c>
    </row>
    <row r="325" customFormat="false" ht="11.25" hidden="false" customHeight="false" outlineLevel="0" collapsed="false">
      <c r="A325" s="392" t="s">
        <v>708</v>
      </c>
      <c r="B325" s="392" t="s">
        <v>1372</v>
      </c>
      <c r="C325" s="392" t="s">
        <v>1373</v>
      </c>
    </row>
    <row r="326" customFormat="false" ht="11.25" hidden="false" customHeight="false" outlineLevel="0" collapsed="false">
      <c r="A326" s="392" t="s">
        <v>708</v>
      </c>
      <c r="B326" s="392" t="s">
        <v>1374</v>
      </c>
      <c r="C326" s="392" t="s">
        <v>1375</v>
      </c>
    </row>
    <row r="327" customFormat="false" ht="11.25" hidden="false" customHeight="false" outlineLevel="0" collapsed="false">
      <c r="A327" s="392" t="s">
        <v>708</v>
      </c>
      <c r="B327" s="392" t="s">
        <v>1376</v>
      </c>
      <c r="C327" s="392" t="s">
        <v>1377</v>
      </c>
    </row>
    <row r="328" customFormat="false" ht="11.25" hidden="false" customHeight="false" outlineLevel="0" collapsed="false">
      <c r="A328" s="392" t="s">
        <v>708</v>
      </c>
      <c r="B328" s="392" t="s">
        <v>1378</v>
      </c>
      <c r="C328" s="392" t="s">
        <v>1379</v>
      </c>
    </row>
    <row r="329" customFormat="false" ht="11.25" hidden="false" customHeight="false" outlineLevel="0" collapsed="false">
      <c r="A329" s="392" t="s">
        <v>708</v>
      </c>
      <c r="B329" s="392" t="s">
        <v>1380</v>
      </c>
      <c r="C329" s="392" t="s">
        <v>1381</v>
      </c>
    </row>
    <row r="330" customFormat="false" ht="11.25" hidden="false" customHeight="false" outlineLevel="0" collapsed="false">
      <c r="A330" s="392" t="s">
        <v>708</v>
      </c>
      <c r="B330" s="392" t="s">
        <v>1382</v>
      </c>
      <c r="C330" s="392" t="s">
        <v>1383</v>
      </c>
    </row>
    <row r="331" customFormat="false" ht="11.25" hidden="false" customHeight="false" outlineLevel="0" collapsed="false">
      <c r="A331" s="392" t="s">
        <v>708</v>
      </c>
      <c r="B331" s="392" t="s">
        <v>1384</v>
      </c>
      <c r="C331" s="392" t="s">
        <v>1385</v>
      </c>
    </row>
    <row r="332" customFormat="false" ht="11.25" hidden="false" customHeight="false" outlineLevel="0" collapsed="false">
      <c r="A332" s="392" t="s">
        <v>708</v>
      </c>
      <c r="B332" s="392" t="s">
        <v>1386</v>
      </c>
      <c r="C332" s="392" t="s">
        <v>1387</v>
      </c>
    </row>
    <row r="333" customFormat="false" ht="11.25" hidden="false" customHeight="false" outlineLevel="0" collapsed="false">
      <c r="A333" s="392" t="s">
        <v>708</v>
      </c>
      <c r="B333" s="392" t="s">
        <v>1388</v>
      </c>
      <c r="C333" s="392" t="s">
        <v>1389</v>
      </c>
    </row>
    <row r="334" customFormat="false" ht="11.25" hidden="false" customHeight="false" outlineLevel="0" collapsed="false">
      <c r="A334" s="392" t="s">
        <v>708</v>
      </c>
      <c r="B334" s="392" t="s">
        <v>1390</v>
      </c>
      <c r="C334" s="392" t="s">
        <v>1391</v>
      </c>
    </row>
    <row r="335" customFormat="false" ht="11.25" hidden="false" customHeight="false" outlineLevel="0" collapsed="false">
      <c r="A335" s="392" t="s">
        <v>708</v>
      </c>
      <c r="B335" s="392" t="s">
        <v>1392</v>
      </c>
      <c r="C335" s="392" t="s">
        <v>1393</v>
      </c>
    </row>
    <row r="336" customFormat="false" ht="11.25" hidden="false" customHeight="false" outlineLevel="0" collapsed="false">
      <c r="A336" s="392" t="s">
        <v>708</v>
      </c>
      <c r="B336" s="392" t="s">
        <v>1394</v>
      </c>
      <c r="C336" s="392" t="s">
        <v>1395</v>
      </c>
    </row>
    <row r="337" customFormat="false" ht="11.25" hidden="false" customHeight="false" outlineLevel="0" collapsed="false">
      <c r="A337" s="392" t="s">
        <v>708</v>
      </c>
      <c r="B337" s="392" t="s">
        <v>1396</v>
      </c>
      <c r="C337" s="392" t="s">
        <v>1397</v>
      </c>
    </row>
    <row r="338" customFormat="false" ht="11.25" hidden="false" customHeight="false" outlineLevel="0" collapsed="false">
      <c r="A338" s="392" t="s">
        <v>712</v>
      </c>
      <c r="B338" s="392" t="s">
        <v>1398</v>
      </c>
      <c r="C338" s="392" t="s">
        <v>1399</v>
      </c>
    </row>
    <row r="339" customFormat="false" ht="11.25" hidden="false" customHeight="false" outlineLevel="0" collapsed="false">
      <c r="A339" s="392" t="s">
        <v>712</v>
      </c>
      <c r="B339" s="392" t="s">
        <v>1400</v>
      </c>
      <c r="C339" s="392" t="s">
        <v>1401</v>
      </c>
    </row>
    <row r="340" customFormat="false" ht="11.25" hidden="false" customHeight="false" outlineLevel="0" collapsed="false">
      <c r="A340" s="392" t="s">
        <v>712</v>
      </c>
      <c r="B340" s="392" t="s">
        <v>768</v>
      </c>
      <c r="C340" s="392" t="s">
        <v>1402</v>
      </c>
    </row>
    <row r="341" customFormat="false" ht="11.25" hidden="false" customHeight="false" outlineLevel="0" collapsed="false">
      <c r="A341" s="392" t="s">
        <v>712</v>
      </c>
      <c r="B341" s="392" t="s">
        <v>1403</v>
      </c>
      <c r="C341" s="392" t="s">
        <v>1404</v>
      </c>
    </row>
    <row r="342" customFormat="false" ht="11.25" hidden="false" customHeight="false" outlineLevel="0" collapsed="false">
      <c r="A342" s="392" t="s">
        <v>712</v>
      </c>
      <c r="B342" s="392" t="s">
        <v>712</v>
      </c>
      <c r="C342" s="392" t="s">
        <v>1405</v>
      </c>
    </row>
    <row r="343" customFormat="false" ht="11.25" hidden="false" customHeight="false" outlineLevel="0" collapsed="false">
      <c r="A343" s="392" t="s">
        <v>712</v>
      </c>
      <c r="B343" s="392" t="s">
        <v>1406</v>
      </c>
      <c r="C343" s="392" t="s">
        <v>1407</v>
      </c>
    </row>
    <row r="344" customFormat="false" ht="11.25" hidden="false" customHeight="false" outlineLevel="0" collapsed="false">
      <c r="A344" s="392" t="s">
        <v>712</v>
      </c>
      <c r="B344" s="392" t="s">
        <v>1408</v>
      </c>
      <c r="C344" s="392" t="s">
        <v>1409</v>
      </c>
    </row>
    <row r="345" customFormat="false" ht="11.25" hidden="false" customHeight="false" outlineLevel="0" collapsed="false">
      <c r="A345" s="392" t="s">
        <v>712</v>
      </c>
      <c r="B345" s="392" t="s">
        <v>1410</v>
      </c>
      <c r="C345" s="392" t="s">
        <v>1411</v>
      </c>
    </row>
    <row r="346" customFormat="false" ht="11.25" hidden="false" customHeight="false" outlineLevel="0" collapsed="false">
      <c r="A346" s="392" t="s">
        <v>712</v>
      </c>
      <c r="B346" s="392" t="s">
        <v>1412</v>
      </c>
      <c r="C346" s="392" t="s">
        <v>1413</v>
      </c>
    </row>
    <row r="347" customFormat="false" ht="11.25" hidden="false" customHeight="false" outlineLevel="0" collapsed="false">
      <c r="A347" s="392" t="s">
        <v>712</v>
      </c>
      <c r="B347" s="392" t="s">
        <v>1414</v>
      </c>
      <c r="C347" s="392" t="s">
        <v>1415</v>
      </c>
    </row>
    <row r="348" customFormat="false" ht="11.25" hidden="false" customHeight="false" outlineLevel="0" collapsed="false">
      <c r="A348" s="392" t="s">
        <v>712</v>
      </c>
      <c r="B348" s="392" t="s">
        <v>1416</v>
      </c>
      <c r="C348" s="392" t="s">
        <v>1417</v>
      </c>
    </row>
    <row r="349" customFormat="false" ht="11.25" hidden="false" customHeight="false" outlineLevel="0" collapsed="false">
      <c r="A349" s="392" t="s">
        <v>712</v>
      </c>
      <c r="B349" s="392" t="s">
        <v>1418</v>
      </c>
      <c r="C349" s="392" t="s">
        <v>1419</v>
      </c>
    </row>
    <row r="350" customFormat="false" ht="11.25" hidden="false" customHeight="false" outlineLevel="0" collapsed="false">
      <c r="A350" s="392" t="s">
        <v>712</v>
      </c>
      <c r="B350" s="392" t="s">
        <v>1420</v>
      </c>
      <c r="C350" s="392" t="s">
        <v>1421</v>
      </c>
    </row>
    <row r="351" customFormat="false" ht="11.25" hidden="false" customHeight="false" outlineLevel="0" collapsed="false">
      <c r="A351" s="392" t="s">
        <v>712</v>
      </c>
      <c r="B351" s="392" t="s">
        <v>1422</v>
      </c>
      <c r="C351" s="392" t="s">
        <v>1423</v>
      </c>
    </row>
    <row r="352" customFormat="false" ht="11.25" hidden="false" customHeight="false" outlineLevel="0" collapsed="false">
      <c r="A352" s="392" t="s">
        <v>712</v>
      </c>
      <c r="B352" s="392" t="s">
        <v>1424</v>
      </c>
      <c r="C352" s="392" t="s">
        <v>1425</v>
      </c>
    </row>
    <row r="353" customFormat="false" ht="11.25" hidden="false" customHeight="false" outlineLevel="0" collapsed="false">
      <c r="A353" s="392" t="s">
        <v>712</v>
      </c>
      <c r="B353" s="392" t="s">
        <v>1426</v>
      </c>
      <c r="C353" s="392" t="s">
        <v>1427</v>
      </c>
    </row>
    <row r="354" customFormat="false" ht="11.25" hidden="false" customHeight="false" outlineLevel="0" collapsed="false">
      <c r="A354" s="392" t="s">
        <v>712</v>
      </c>
      <c r="B354" s="392" t="s">
        <v>1428</v>
      </c>
      <c r="C354" s="392" t="s">
        <v>1429</v>
      </c>
    </row>
    <row r="355" customFormat="false" ht="11.25" hidden="false" customHeight="false" outlineLevel="0" collapsed="false">
      <c r="A355" s="392" t="s">
        <v>712</v>
      </c>
      <c r="B355" s="392" t="s">
        <v>1430</v>
      </c>
      <c r="C355" s="392" t="s">
        <v>1431</v>
      </c>
    </row>
    <row r="356" customFormat="false" ht="11.25" hidden="false" customHeight="false" outlineLevel="0" collapsed="false">
      <c r="A356" s="392" t="s">
        <v>712</v>
      </c>
      <c r="B356" s="392" t="s">
        <v>1432</v>
      </c>
      <c r="C356" s="392" t="s">
        <v>1433</v>
      </c>
    </row>
    <row r="357" customFormat="false" ht="11.25" hidden="false" customHeight="false" outlineLevel="0" collapsed="false">
      <c r="A357" s="392" t="s">
        <v>712</v>
      </c>
      <c r="B357" s="392" t="s">
        <v>1434</v>
      </c>
      <c r="C357" s="392" t="s">
        <v>1435</v>
      </c>
    </row>
    <row r="358" customFormat="false" ht="11.25" hidden="false" customHeight="false" outlineLevel="0" collapsed="false">
      <c r="A358" s="392" t="s">
        <v>716</v>
      </c>
      <c r="B358" s="392" t="s">
        <v>1436</v>
      </c>
      <c r="C358" s="392" t="s">
        <v>1437</v>
      </c>
    </row>
    <row r="359" customFormat="false" ht="11.25" hidden="false" customHeight="false" outlineLevel="0" collapsed="false">
      <c r="A359" s="392" t="s">
        <v>716</v>
      </c>
      <c r="B359" s="392" t="s">
        <v>1438</v>
      </c>
      <c r="C359" s="392" t="s">
        <v>1439</v>
      </c>
    </row>
    <row r="360" customFormat="false" ht="11.25" hidden="false" customHeight="false" outlineLevel="0" collapsed="false">
      <c r="A360" s="392" t="s">
        <v>716</v>
      </c>
      <c r="B360" s="392" t="s">
        <v>1440</v>
      </c>
      <c r="C360" s="392" t="s">
        <v>1441</v>
      </c>
    </row>
    <row r="361" customFormat="false" ht="11.25" hidden="false" customHeight="false" outlineLevel="0" collapsed="false">
      <c r="A361" s="392" t="s">
        <v>716</v>
      </c>
      <c r="B361" s="392" t="s">
        <v>1442</v>
      </c>
      <c r="C361" s="392" t="s">
        <v>1443</v>
      </c>
    </row>
    <row r="362" customFormat="false" ht="11.25" hidden="false" customHeight="false" outlineLevel="0" collapsed="false">
      <c r="A362" s="392" t="s">
        <v>716</v>
      </c>
      <c r="B362" s="392" t="s">
        <v>1444</v>
      </c>
      <c r="C362" s="392" t="s">
        <v>1445</v>
      </c>
    </row>
    <row r="363" customFormat="false" ht="11.25" hidden="false" customHeight="false" outlineLevel="0" collapsed="false">
      <c r="A363" s="392" t="s">
        <v>716</v>
      </c>
      <c r="B363" s="392" t="s">
        <v>1446</v>
      </c>
      <c r="C363" s="392" t="s">
        <v>1447</v>
      </c>
    </row>
    <row r="364" customFormat="false" ht="11.25" hidden="false" customHeight="false" outlineLevel="0" collapsed="false">
      <c r="A364" s="392" t="s">
        <v>716</v>
      </c>
      <c r="B364" s="392" t="s">
        <v>1448</v>
      </c>
      <c r="C364" s="392" t="s">
        <v>1449</v>
      </c>
    </row>
    <row r="365" customFormat="false" ht="11.25" hidden="false" customHeight="false" outlineLevel="0" collapsed="false">
      <c r="A365" s="392" t="s">
        <v>716</v>
      </c>
      <c r="B365" s="392" t="s">
        <v>716</v>
      </c>
      <c r="C365" s="392" t="s">
        <v>1450</v>
      </c>
    </row>
    <row r="366" customFormat="false" ht="11.25" hidden="false" customHeight="false" outlineLevel="0" collapsed="false">
      <c r="A366" s="392" t="s">
        <v>716</v>
      </c>
      <c r="B366" s="392" t="s">
        <v>1451</v>
      </c>
      <c r="C366" s="392" t="s">
        <v>1452</v>
      </c>
    </row>
    <row r="367" customFormat="false" ht="11.25" hidden="false" customHeight="false" outlineLevel="0" collapsed="false">
      <c r="A367" s="392" t="s">
        <v>716</v>
      </c>
      <c r="B367" s="392" t="s">
        <v>1453</v>
      </c>
      <c r="C367" s="392" t="s">
        <v>1454</v>
      </c>
    </row>
    <row r="368" customFormat="false" ht="11.25" hidden="false" customHeight="false" outlineLevel="0" collapsed="false">
      <c r="A368" s="392" t="s">
        <v>716</v>
      </c>
      <c r="B368" s="392" t="s">
        <v>1455</v>
      </c>
      <c r="C368" s="392" t="s">
        <v>1456</v>
      </c>
    </row>
    <row r="369" customFormat="false" ht="11.25" hidden="false" customHeight="false" outlineLevel="0" collapsed="false">
      <c r="A369" s="392" t="s">
        <v>716</v>
      </c>
      <c r="B369" s="392" t="s">
        <v>1457</v>
      </c>
      <c r="C369" s="392" t="s">
        <v>1458</v>
      </c>
    </row>
    <row r="370" customFormat="false" ht="11.25" hidden="false" customHeight="false" outlineLevel="0" collapsed="false">
      <c r="A370" s="392" t="s">
        <v>716</v>
      </c>
      <c r="B370" s="392" t="s">
        <v>1459</v>
      </c>
      <c r="C370" s="392" t="s">
        <v>1460</v>
      </c>
    </row>
    <row r="371" customFormat="false" ht="11.25" hidden="false" customHeight="false" outlineLevel="0" collapsed="false">
      <c r="A371" s="392" t="s">
        <v>716</v>
      </c>
      <c r="B371" s="392" t="s">
        <v>1461</v>
      </c>
      <c r="C371" s="392" t="s">
        <v>1462</v>
      </c>
    </row>
    <row r="372" customFormat="false" ht="11.25" hidden="false" customHeight="false" outlineLevel="0" collapsed="false">
      <c r="A372" s="392" t="s">
        <v>716</v>
      </c>
      <c r="B372" s="392" t="s">
        <v>1463</v>
      </c>
      <c r="C372" s="392" t="s">
        <v>1464</v>
      </c>
    </row>
    <row r="373" customFormat="false" ht="11.25" hidden="false" customHeight="false" outlineLevel="0" collapsed="false">
      <c r="A373" s="392" t="s">
        <v>716</v>
      </c>
      <c r="B373" s="392" t="s">
        <v>1465</v>
      </c>
      <c r="C373" s="392" t="s">
        <v>1466</v>
      </c>
    </row>
    <row r="374" customFormat="false" ht="11.25" hidden="false" customHeight="false" outlineLevel="0" collapsed="false">
      <c r="A374" s="392" t="s">
        <v>716</v>
      </c>
      <c r="B374" s="392" t="s">
        <v>1467</v>
      </c>
      <c r="C374" s="392" t="s">
        <v>1468</v>
      </c>
    </row>
    <row r="375" customFormat="false" ht="11.25" hidden="false" customHeight="false" outlineLevel="0" collapsed="false">
      <c r="A375" s="392" t="s">
        <v>716</v>
      </c>
      <c r="B375" s="392" t="s">
        <v>1469</v>
      </c>
      <c r="C375" s="392" t="s">
        <v>1470</v>
      </c>
    </row>
    <row r="376" customFormat="false" ht="11.25" hidden="false" customHeight="false" outlineLevel="0" collapsed="false">
      <c r="A376" s="392" t="s">
        <v>716</v>
      </c>
      <c r="B376" s="392" t="s">
        <v>1471</v>
      </c>
      <c r="C376" s="392" t="s">
        <v>1472</v>
      </c>
    </row>
    <row r="377" customFormat="false" ht="11.25" hidden="false" customHeight="false" outlineLevel="0" collapsed="false">
      <c r="A377" s="392" t="s">
        <v>716</v>
      </c>
      <c r="B377" s="392" t="s">
        <v>1473</v>
      </c>
      <c r="C377" s="392" t="s">
        <v>1474</v>
      </c>
    </row>
    <row r="378" customFormat="false" ht="11.25" hidden="false" customHeight="false" outlineLevel="0" collapsed="false">
      <c r="A378" s="392" t="s">
        <v>716</v>
      </c>
      <c r="B378" s="392" t="s">
        <v>1475</v>
      </c>
      <c r="C378" s="392" t="s">
        <v>1476</v>
      </c>
    </row>
    <row r="379" customFormat="false" ht="11.25" hidden="false" customHeight="false" outlineLevel="0" collapsed="false">
      <c r="A379" s="392" t="s">
        <v>716</v>
      </c>
      <c r="B379" s="392" t="s">
        <v>1285</v>
      </c>
      <c r="C379" s="392" t="s">
        <v>1477</v>
      </c>
    </row>
    <row r="380" customFormat="false" ht="11.25" hidden="false" customHeight="false" outlineLevel="0" collapsed="false">
      <c r="A380" s="392" t="s">
        <v>716</v>
      </c>
      <c r="B380" s="392" t="s">
        <v>1478</v>
      </c>
      <c r="C380" s="392" t="s">
        <v>1479</v>
      </c>
    </row>
    <row r="381" customFormat="false" ht="11.25" hidden="false" customHeight="false" outlineLevel="0" collapsed="false">
      <c r="A381" s="392" t="s">
        <v>716</v>
      </c>
      <c r="B381" s="392" t="s">
        <v>1480</v>
      </c>
      <c r="C381" s="392" t="s">
        <v>1481</v>
      </c>
    </row>
    <row r="382" customFormat="false" ht="11.25" hidden="false" customHeight="false" outlineLevel="0" collapsed="false">
      <c r="A382" s="392" t="s">
        <v>716</v>
      </c>
      <c r="B382" s="392" t="s">
        <v>1482</v>
      </c>
      <c r="C382" s="392" t="s">
        <v>1483</v>
      </c>
    </row>
    <row r="383" customFormat="false" ht="11.25" hidden="false" customHeight="false" outlineLevel="0" collapsed="false">
      <c r="A383" s="392" t="s">
        <v>716</v>
      </c>
      <c r="B383" s="392" t="s">
        <v>1484</v>
      </c>
      <c r="C383" s="392" t="s">
        <v>1485</v>
      </c>
    </row>
    <row r="384" customFormat="false" ht="11.25" hidden="false" customHeight="false" outlineLevel="0" collapsed="false">
      <c r="A384" s="392" t="s">
        <v>716</v>
      </c>
      <c r="B384" s="392" t="s">
        <v>1486</v>
      </c>
      <c r="C384" s="392" t="s">
        <v>1487</v>
      </c>
    </row>
    <row r="385" customFormat="false" ht="11.25" hidden="false" customHeight="false" outlineLevel="0" collapsed="false">
      <c r="A385" s="392" t="s">
        <v>716</v>
      </c>
      <c r="B385" s="392" t="s">
        <v>1488</v>
      </c>
      <c r="C385" s="392" t="s">
        <v>1489</v>
      </c>
    </row>
    <row r="386" customFormat="false" ht="11.25" hidden="false" customHeight="false" outlineLevel="0" collapsed="false">
      <c r="A386" s="392" t="s">
        <v>716</v>
      </c>
      <c r="B386" s="392" t="s">
        <v>1490</v>
      </c>
      <c r="C386" s="392" t="s">
        <v>1491</v>
      </c>
    </row>
    <row r="387" customFormat="false" ht="11.25" hidden="false" customHeight="false" outlineLevel="0" collapsed="false">
      <c r="A387" s="392" t="s">
        <v>716</v>
      </c>
      <c r="B387" s="392" t="s">
        <v>1492</v>
      </c>
      <c r="C387" s="392" t="s">
        <v>1493</v>
      </c>
    </row>
    <row r="388" customFormat="false" ht="11.25" hidden="false" customHeight="false" outlineLevel="0" collapsed="false">
      <c r="A388" s="392" t="s">
        <v>716</v>
      </c>
      <c r="B388" s="392" t="s">
        <v>1494</v>
      </c>
      <c r="C388" s="392" t="s">
        <v>1495</v>
      </c>
    </row>
    <row r="389" customFormat="false" ht="11.25" hidden="false" customHeight="false" outlineLevel="0" collapsed="false">
      <c r="A389" s="392" t="s">
        <v>720</v>
      </c>
      <c r="B389" s="392" t="s">
        <v>720</v>
      </c>
      <c r="C389" s="392" t="s">
        <v>1496</v>
      </c>
    </row>
    <row r="390" customFormat="false" ht="11.25" hidden="false" customHeight="false" outlineLevel="0" collapsed="false">
      <c r="A390" s="392" t="s">
        <v>126</v>
      </c>
      <c r="B390" s="392" t="s">
        <v>126</v>
      </c>
      <c r="C390" s="392" t="s">
        <v>130</v>
      </c>
    </row>
    <row r="391" customFormat="false" ht="11.25" hidden="false" customHeight="false" outlineLevel="0" collapsed="false">
      <c r="A391" s="392" t="s">
        <v>126</v>
      </c>
      <c r="B391" s="392" t="s">
        <v>128</v>
      </c>
      <c r="C391" s="392" t="s">
        <v>130</v>
      </c>
    </row>
    <row r="392" customFormat="false" ht="11.25" hidden="false" customHeight="false" outlineLevel="0" collapsed="false">
      <c r="A392" s="392" t="s">
        <v>727</v>
      </c>
      <c r="B392" s="392" t="s">
        <v>1497</v>
      </c>
      <c r="C392" s="392" t="s">
        <v>1498</v>
      </c>
    </row>
    <row r="393" customFormat="false" ht="11.25" hidden="false" customHeight="false" outlineLevel="0" collapsed="false">
      <c r="A393" s="392" t="s">
        <v>727</v>
      </c>
      <c r="B393" s="392" t="s">
        <v>1499</v>
      </c>
      <c r="C393" s="392" t="s">
        <v>1500</v>
      </c>
    </row>
    <row r="394" customFormat="false" ht="11.25" hidden="false" customHeight="false" outlineLevel="0" collapsed="false">
      <c r="A394" s="392" t="s">
        <v>727</v>
      </c>
      <c r="B394" s="392" t="s">
        <v>1501</v>
      </c>
      <c r="C394" s="392" t="s">
        <v>1502</v>
      </c>
    </row>
    <row r="395" customFormat="false" ht="11.25" hidden="false" customHeight="false" outlineLevel="0" collapsed="false">
      <c r="A395" s="392" t="s">
        <v>727</v>
      </c>
      <c r="B395" s="392" t="s">
        <v>1503</v>
      </c>
      <c r="C395" s="392" t="s">
        <v>1504</v>
      </c>
    </row>
    <row r="396" customFormat="false" ht="11.25" hidden="false" customHeight="false" outlineLevel="0" collapsed="false">
      <c r="A396" s="392" t="s">
        <v>727</v>
      </c>
      <c r="B396" s="392" t="s">
        <v>727</v>
      </c>
      <c r="C396" s="392" t="s">
        <v>1505</v>
      </c>
    </row>
    <row r="397" customFormat="false" ht="11.25" hidden="false" customHeight="false" outlineLevel="0" collapsed="false">
      <c r="A397" s="392" t="s">
        <v>727</v>
      </c>
      <c r="B397" s="392" t="s">
        <v>1506</v>
      </c>
      <c r="C397" s="392" t="s">
        <v>1507</v>
      </c>
    </row>
    <row r="398" customFormat="false" ht="11.25" hidden="false" customHeight="false" outlineLevel="0" collapsed="false">
      <c r="A398" s="392" t="s">
        <v>727</v>
      </c>
      <c r="B398" s="392" t="s">
        <v>1508</v>
      </c>
      <c r="C398" s="392" t="s">
        <v>1509</v>
      </c>
    </row>
    <row r="399" customFormat="false" ht="11.25" hidden="false" customHeight="false" outlineLevel="0" collapsed="false">
      <c r="A399" s="392" t="s">
        <v>727</v>
      </c>
      <c r="B399" s="392" t="s">
        <v>1510</v>
      </c>
      <c r="C399" s="392" t="s">
        <v>1511</v>
      </c>
    </row>
    <row r="400" customFormat="false" ht="11.25" hidden="false" customHeight="false" outlineLevel="0" collapsed="false">
      <c r="A400" s="392" t="s">
        <v>727</v>
      </c>
      <c r="B400" s="392" t="s">
        <v>1512</v>
      </c>
      <c r="C400" s="392" t="s">
        <v>1513</v>
      </c>
    </row>
    <row r="401" customFormat="false" ht="11.25" hidden="false" customHeight="false" outlineLevel="0" collapsed="false">
      <c r="A401" s="392" t="s">
        <v>727</v>
      </c>
      <c r="B401" s="392" t="s">
        <v>1514</v>
      </c>
      <c r="C401" s="392" t="s">
        <v>1515</v>
      </c>
    </row>
    <row r="402" customFormat="false" ht="11.25" hidden="false" customHeight="false" outlineLevel="0" collapsed="false">
      <c r="A402" s="392" t="s">
        <v>727</v>
      </c>
      <c r="B402" s="392" t="s">
        <v>1516</v>
      </c>
      <c r="C402" s="392" t="s">
        <v>1517</v>
      </c>
    </row>
    <row r="403" customFormat="false" ht="11.25" hidden="false" customHeight="false" outlineLevel="0" collapsed="false">
      <c r="A403" s="392" t="s">
        <v>727</v>
      </c>
      <c r="B403" s="392" t="s">
        <v>1518</v>
      </c>
      <c r="C403" s="392" t="s">
        <v>1519</v>
      </c>
    </row>
    <row r="404" customFormat="false" ht="11.25" hidden="false" customHeight="false" outlineLevel="0" collapsed="false">
      <c r="A404" s="392" t="s">
        <v>727</v>
      </c>
      <c r="B404" s="392" t="s">
        <v>1520</v>
      </c>
      <c r="C404" s="392" t="s">
        <v>1521</v>
      </c>
    </row>
    <row r="405" customFormat="false" ht="11.25" hidden="false" customHeight="false" outlineLevel="0" collapsed="false">
      <c r="A405" s="392" t="s">
        <v>727</v>
      </c>
      <c r="B405" s="392" t="s">
        <v>1522</v>
      </c>
      <c r="C405" s="392" t="s">
        <v>1523</v>
      </c>
    </row>
    <row r="406" customFormat="false" ht="11.25" hidden="false" customHeight="false" outlineLevel="0" collapsed="false">
      <c r="A406" s="392" t="s">
        <v>727</v>
      </c>
      <c r="B406" s="392" t="s">
        <v>1524</v>
      </c>
      <c r="C406" s="392" t="s">
        <v>1525</v>
      </c>
    </row>
    <row r="407" customFormat="false" ht="11.25" hidden="false" customHeight="false" outlineLevel="0" collapsed="false">
      <c r="A407" s="392" t="s">
        <v>727</v>
      </c>
      <c r="B407" s="392" t="s">
        <v>1526</v>
      </c>
      <c r="C407" s="392" t="s">
        <v>1527</v>
      </c>
    </row>
    <row r="408" customFormat="false" ht="11.25" hidden="false" customHeight="false" outlineLevel="0" collapsed="false">
      <c r="A408" s="392" t="s">
        <v>727</v>
      </c>
      <c r="B408" s="392" t="s">
        <v>1528</v>
      </c>
      <c r="C408" s="392" t="s">
        <v>1529</v>
      </c>
    </row>
    <row r="409" customFormat="false" ht="11.25" hidden="false" customHeight="false" outlineLevel="0" collapsed="false">
      <c r="A409" s="392" t="s">
        <v>727</v>
      </c>
      <c r="B409" s="392" t="s">
        <v>1530</v>
      </c>
      <c r="C409" s="392" t="s">
        <v>1531</v>
      </c>
    </row>
    <row r="410" customFormat="false" ht="11.25" hidden="false" customHeight="false" outlineLevel="0" collapsed="false">
      <c r="A410" s="392" t="s">
        <v>727</v>
      </c>
      <c r="B410" s="392" t="s">
        <v>1532</v>
      </c>
      <c r="C410" s="392" t="s">
        <v>1533</v>
      </c>
    </row>
    <row r="411" customFormat="false" ht="11.25" hidden="false" customHeight="false" outlineLevel="0" collapsed="false">
      <c r="A411" s="392" t="s">
        <v>727</v>
      </c>
      <c r="B411" s="392" t="s">
        <v>1534</v>
      </c>
      <c r="C411" s="392" t="s">
        <v>1535</v>
      </c>
    </row>
    <row r="412" customFormat="false" ht="11.25" hidden="false" customHeight="false" outlineLevel="0" collapsed="false">
      <c r="A412" s="392" t="s">
        <v>731</v>
      </c>
      <c r="B412" s="392" t="s">
        <v>1032</v>
      </c>
      <c r="C412" s="392" t="s">
        <v>1536</v>
      </c>
    </row>
    <row r="413" customFormat="false" ht="11.25" hidden="false" customHeight="false" outlineLevel="0" collapsed="false">
      <c r="A413" s="392" t="s">
        <v>731</v>
      </c>
      <c r="B413" s="392" t="s">
        <v>1537</v>
      </c>
      <c r="C413" s="392" t="s">
        <v>1538</v>
      </c>
    </row>
    <row r="414" customFormat="false" ht="11.25" hidden="false" customHeight="false" outlineLevel="0" collapsed="false">
      <c r="A414" s="392" t="s">
        <v>731</v>
      </c>
      <c r="B414" s="392" t="s">
        <v>1539</v>
      </c>
      <c r="C414" s="392" t="s">
        <v>1540</v>
      </c>
    </row>
    <row r="415" customFormat="false" ht="11.25" hidden="false" customHeight="false" outlineLevel="0" collapsed="false">
      <c r="A415" s="392" t="s">
        <v>731</v>
      </c>
      <c r="B415" s="392" t="s">
        <v>1541</v>
      </c>
      <c r="C415" s="392" t="s">
        <v>1542</v>
      </c>
    </row>
    <row r="416" customFormat="false" ht="11.25" hidden="false" customHeight="false" outlineLevel="0" collapsed="false">
      <c r="A416" s="392" t="s">
        <v>731</v>
      </c>
      <c r="B416" s="392" t="s">
        <v>1543</v>
      </c>
      <c r="C416" s="392" t="s">
        <v>1544</v>
      </c>
    </row>
    <row r="417" customFormat="false" ht="11.25" hidden="false" customHeight="false" outlineLevel="0" collapsed="false">
      <c r="A417" s="392" t="s">
        <v>731</v>
      </c>
      <c r="B417" s="392" t="s">
        <v>1545</v>
      </c>
      <c r="C417" s="392" t="s">
        <v>1546</v>
      </c>
    </row>
    <row r="418" customFormat="false" ht="11.25" hidden="false" customHeight="false" outlineLevel="0" collapsed="false">
      <c r="A418" s="392" t="s">
        <v>731</v>
      </c>
      <c r="B418" s="392" t="s">
        <v>731</v>
      </c>
      <c r="C418" s="392" t="s">
        <v>1547</v>
      </c>
    </row>
    <row r="419" customFormat="false" ht="11.25" hidden="false" customHeight="false" outlineLevel="0" collapsed="false">
      <c r="A419" s="392" t="s">
        <v>731</v>
      </c>
      <c r="B419" s="392" t="s">
        <v>1548</v>
      </c>
      <c r="C419" s="392" t="s">
        <v>1549</v>
      </c>
    </row>
    <row r="420" customFormat="false" ht="11.25" hidden="false" customHeight="false" outlineLevel="0" collapsed="false">
      <c r="A420" s="392" t="s">
        <v>731</v>
      </c>
      <c r="B420" s="392" t="s">
        <v>1550</v>
      </c>
      <c r="C420" s="392" t="s">
        <v>1551</v>
      </c>
    </row>
    <row r="421" customFormat="false" ht="11.25" hidden="false" customHeight="false" outlineLevel="0" collapsed="false">
      <c r="A421" s="392" t="s">
        <v>731</v>
      </c>
      <c r="B421" s="392" t="s">
        <v>1552</v>
      </c>
      <c r="C421" s="392" t="s">
        <v>1553</v>
      </c>
    </row>
    <row r="422" customFormat="false" ht="11.25" hidden="false" customHeight="false" outlineLevel="0" collapsed="false">
      <c r="A422" s="392" t="s">
        <v>731</v>
      </c>
      <c r="B422" s="392" t="s">
        <v>1554</v>
      </c>
      <c r="C422" s="392" t="s">
        <v>1555</v>
      </c>
    </row>
    <row r="423" customFormat="false" ht="11.25" hidden="false" customHeight="false" outlineLevel="0" collapsed="false">
      <c r="A423" s="392" t="s">
        <v>731</v>
      </c>
      <c r="B423" s="392" t="s">
        <v>1556</v>
      </c>
      <c r="C423" s="392" t="s">
        <v>1557</v>
      </c>
    </row>
    <row r="424" customFormat="false" ht="11.25" hidden="false" customHeight="false" outlineLevel="0" collapsed="false">
      <c r="A424" s="392" t="s">
        <v>731</v>
      </c>
      <c r="B424" s="392" t="s">
        <v>1558</v>
      </c>
      <c r="C424" s="392" t="s">
        <v>1559</v>
      </c>
    </row>
    <row r="425" customFormat="false" ht="11.25" hidden="false" customHeight="false" outlineLevel="0" collapsed="false">
      <c r="A425" s="392" t="s">
        <v>731</v>
      </c>
      <c r="B425" s="392" t="s">
        <v>1560</v>
      </c>
      <c r="C425" s="392" t="s">
        <v>1561</v>
      </c>
    </row>
    <row r="426" customFormat="false" ht="11.25" hidden="false" customHeight="false" outlineLevel="0" collapsed="false">
      <c r="A426" s="392" t="s">
        <v>731</v>
      </c>
      <c r="B426" s="392" t="s">
        <v>1562</v>
      </c>
      <c r="C426" s="392" t="s">
        <v>1563</v>
      </c>
    </row>
    <row r="427" customFormat="false" ht="11.25" hidden="false" customHeight="false" outlineLevel="0" collapsed="false">
      <c r="A427" s="392" t="s">
        <v>731</v>
      </c>
      <c r="B427" s="392" t="s">
        <v>1564</v>
      </c>
      <c r="C427" s="392" t="s">
        <v>1565</v>
      </c>
    </row>
    <row r="428" customFormat="false" ht="11.25" hidden="false" customHeight="false" outlineLevel="0" collapsed="false">
      <c r="A428" s="392" t="s">
        <v>731</v>
      </c>
      <c r="B428" s="392" t="s">
        <v>1566</v>
      </c>
      <c r="C428" s="392" t="s">
        <v>1567</v>
      </c>
    </row>
    <row r="429" customFormat="false" ht="11.25" hidden="false" customHeight="false" outlineLevel="0" collapsed="false">
      <c r="A429" s="392" t="s">
        <v>735</v>
      </c>
      <c r="B429" s="392" t="s">
        <v>1568</v>
      </c>
      <c r="C429" s="392" t="s">
        <v>1569</v>
      </c>
    </row>
    <row r="430" customFormat="false" ht="11.25" hidden="false" customHeight="false" outlineLevel="0" collapsed="false">
      <c r="A430" s="392" t="s">
        <v>735</v>
      </c>
      <c r="B430" s="392" t="s">
        <v>1570</v>
      </c>
      <c r="C430" s="392" t="s">
        <v>1571</v>
      </c>
    </row>
    <row r="431" customFormat="false" ht="11.25" hidden="false" customHeight="false" outlineLevel="0" collapsed="false">
      <c r="A431" s="392" t="s">
        <v>735</v>
      </c>
      <c r="B431" s="392" t="s">
        <v>1572</v>
      </c>
      <c r="C431" s="392" t="s">
        <v>1573</v>
      </c>
    </row>
    <row r="432" customFormat="false" ht="11.25" hidden="false" customHeight="false" outlineLevel="0" collapsed="false">
      <c r="A432" s="392" t="s">
        <v>735</v>
      </c>
      <c r="B432" s="392" t="s">
        <v>1574</v>
      </c>
      <c r="C432" s="392" t="s">
        <v>1575</v>
      </c>
    </row>
    <row r="433" customFormat="false" ht="11.25" hidden="false" customHeight="false" outlineLevel="0" collapsed="false">
      <c r="A433" s="392" t="s">
        <v>735</v>
      </c>
      <c r="B433" s="392" t="s">
        <v>1576</v>
      </c>
      <c r="C433" s="392" t="s">
        <v>1577</v>
      </c>
    </row>
    <row r="434" customFormat="false" ht="11.25" hidden="false" customHeight="false" outlineLevel="0" collapsed="false">
      <c r="A434" s="392" t="s">
        <v>735</v>
      </c>
      <c r="B434" s="392" t="s">
        <v>1578</v>
      </c>
      <c r="C434" s="392" t="s">
        <v>1579</v>
      </c>
    </row>
    <row r="435" customFormat="false" ht="11.25" hidden="false" customHeight="false" outlineLevel="0" collapsed="false">
      <c r="A435" s="392" t="s">
        <v>735</v>
      </c>
      <c r="B435" s="392" t="s">
        <v>1580</v>
      </c>
      <c r="C435" s="392" t="s">
        <v>1581</v>
      </c>
    </row>
    <row r="436" customFormat="false" ht="11.25" hidden="false" customHeight="false" outlineLevel="0" collapsed="false">
      <c r="A436" s="392" t="s">
        <v>735</v>
      </c>
      <c r="B436" s="392" t="s">
        <v>1582</v>
      </c>
      <c r="C436" s="392" t="s">
        <v>1583</v>
      </c>
    </row>
    <row r="437" customFormat="false" ht="11.25" hidden="false" customHeight="false" outlineLevel="0" collapsed="false">
      <c r="A437" s="392" t="s">
        <v>735</v>
      </c>
      <c r="B437" s="392" t="s">
        <v>1584</v>
      </c>
      <c r="C437" s="392" t="s">
        <v>1585</v>
      </c>
    </row>
    <row r="438" customFormat="false" ht="11.25" hidden="false" customHeight="false" outlineLevel="0" collapsed="false">
      <c r="A438" s="392" t="s">
        <v>735</v>
      </c>
      <c r="B438" s="392" t="s">
        <v>1586</v>
      </c>
      <c r="C438" s="392" t="s">
        <v>1587</v>
      </c>
    </row>
    <row r="439" customFormat="false" ht="11.25" hidden="false" customHeight="false" outlineLevel="0" collapsed="false">
      <c r="A439" s="392" t="s">
        <v>735</v>
      </c>
      <c r="B439" s="392" t="s">
        <v>1588</v>
      </c>
      <c r="C439" s="392" t="s">
        <v>1589</v>
      </c>
    </row>
    <row r="440" customFormat="false" ht="11.25" hidden="false" customHeight="false" outlineLevel="0" collapsed="false">
      <c r="A440" s="392" t="s">
        <v>735</v>
      </c>
      <c r="B440" s="392" t="s">
        <v>735</v>
      </c>
      <c r="C440" s="392" t="s">
        <v>1590</v>
      </c>
    </row>
    <row r="441" customFormat="false" ht="11.25" hidden="false" customHeight="false" outlineLevel="0" collapsed="false">
      <c r="A441" s="392" t="s">
        <v>735</v>
      </c>
      <c r="B441" s="392" t="s">
        <v>1591</v>
      </c>
      <c r="C441" s="392" t="s">
        <v>1592</v>
      </c>
    </row>
    <row r="442" customFormat="false" ht="11.25" hidden="false" customHeight="false" outlineLevel="0" collapsed="false">
      <c r="A442" s="392" t="s">
        <v>735</v>
      </c>
      <c r="B442" s="392" t="s">
        <v>1593</v>
      </c>
      <c r="C442" s="392" t="s">
        <v>1594</v>
      </c>
    </row>
    <row r="443" customFormat="false" ht="11.25" hidden="false" customHeight="false" outlineLevel="0" collapsed="false">
      <c r="A443" s="392" t="s">
        <v>735</v>
      </c>
      <c r="B443" s="392" t="s">
        <v>1595</v>
      </c>
      <c r="C443" s="392" t="s">
        <v>1596</v>
      </c>
    </row>
    <row r="444" customFormat="false" ht="11.25" hidden="false" customHeight="false" outlineLevel="0" collapsed="false">
      <c r="A444" s="392" t="s">
        <v>735</v>
      </c>
      <c r="B444" s="392" t="s">
        <v>1246</v>
      </c>
      <c r="C444" s="392" t="s">
        <v>1597</v>
      </c>
    </row>
    <row r="445" customFormat="false" ht="11.25" hidden="false" customHeight="false" outlineLevel="0" collapsed="false">
      <c r="A445" s="392" t="s">
        <v>735</v>
      </c>
      <c r="B445" s="392" t="s">
        <v>1598</v>
      </c>
      <c r="C445" s="392" t="s">
        <v>1599</v>
      </c>
    </row>
    <row r="446" customFormat="false" ht="11.25" hidden="false" customHeight="false" outlineLevel="0" collapsed="false">
      <c r="A446" s="392" t="s">
        <v>735</v>
      </c>
      <c r="B446" s="392" t="s">
        <v>1600</v>
      </c>
      <c r="C446" s="392" t="s">
        <v>1601</v>
      </c>
    </row>
    <row r="447" customFormat="false" ht="11.25" hidden="false" customHeight="false" outlineLevel="0" collapsed="false">
      <c r="A447" s="392" t="s">
        <v>735</v>
      </c>
      <c r="B447" s="392" t="s">
        <v>1602</v>
      </c>
      <c r="C447" s="392" t="s">
        <v>1603</v>
      </c>
    </row>
    <row r="448" customFormat="false" ht="11.25" hidden="false" customHeight="false" outlineLevel="0" collapsed="false">
      <c r="A448" s="392" t="s">
        <v>735</v>
      </c>
      <c r="B448" s="392" t="s">
        <v>1604</v>
      </c>
      <c r="C448" s="392" t="s">
        <v>1605</v>
      </c>
    </row>
    <row r="449" customFormat="false" ht="11.25" hidden="false" customHeight="false" outlineLevel="0" collapsed="false">
      <c r="A449" s="392" t="s">
        <v>735</v>
      </c>
      <c r="B449" s="392" t="s">
        <v>1606</v>
      </c>
      <c r="C449" s="392" t="s">
        <v>1607</v>
      </c>
    </row>
    <row r="450" customFormat="false" ht="11.25" hidden="false" customHeight="false" outlineLevel="0" collapsed="false">
      <c r="A450" s="392" t="s">
        <v>735</v>
      </c>
      <c r="B450" s="392" t="s">
        <v>1608</v>
      </c>
      <c r="C450" s="392" t="s">
        <v>1609</v>
      </c>
    </row>
    <row r="451" customFormat="false" ht="11.25" hidden="false" customHeight="false" outlineLevel="0" collapsed="false">
      <c r="A451" s="392" t="s">
        <v>735</v>
      </c>
      <c r="B451" s="392" t="s">
        <v>836</v>
      </c>
      <c r="C451" s="392" t="s">
        <v>1610</v>
      </c>
    </row>
    <row r="452" customFormat="false" ht="11.25" hidden="false" customHeight="false" outlineLevel="0" collapsed="false">
      <c r="A452" s="392" t="s">
        <v>735</v>
      </c>
      <c r="B452" s="392" t="s">
        <v>1611</v>
      </c>
      <c r="C452" s="392" t="s">
        <v>1612</v>
      </c>
    </row>
    <row r="453" customFormat="false" ht="11.25" hidden="false" customHeight="false" outlineLevel="0" collapsed="false">
      <c r="A453" s="392" t="s">
        <v>739</v>
      </c>
      <c r="B453" s="392" t="s">
        <v>1613</v>
      </c>
      <c r="C453" s="392" t="s">
        <v>1614</v>
      </c>
    </row>
    <row r="454" customFormat="false" ht="11.25" hidden="false" customHeight="false" outlineLevel="0" collapsed="false">
      <c r="A454" s="392" t="s">
        <v>739</v>
      </c>
      <c r="B454" s="392" t="s">
        <v>1615</v>
      </c>
      <c r="C454" s="392" t="s">
        <v>1616</v>
      </c>
    </row>
    <row r="455" customFormat="false" ht="11.25" hidden="false" customHeight="false" outlineLevel="0" collapsed="false">
      <c r="A455" s="392" t="s">
        <v>739</v>
      </c>
      <c r="B455" s="392" t="s">
        <v>1617</v>
      </c>
      <c r="C455" s="392" t="s">
        <v>1618</v>
      </c>
    </row>
    <row r="456" customFormat="false" ht="11.25" hidden="false" customHeight="false" outlineLevel="0" collapsed="false">
      <c r="A456" s="392" t="s">
        <v>739</v>
      </c>
      <c r="B456" s="392" t="s">
        <v>1619</v>
      </c>
      <c r="C456" s="392" t="s">
        <v>1620</v>
      </c>
    </row>
    <row r="457" customFormat="false" ht="11.25" hidden="false" customHeight="false" outlineLevel="0" collapsed="false">
      <c r="A457" s="392" t="s">
        <v>739</v>
      </c>
      <c r="B457" s="392" t="s">
        <v>1621</v>
      </c>
      <c r="C457" s="392" t="s">
        <v>1622</v>
      </c>
    </row>
    <row r="458" customFormat="false" ht="11.25" hidden="false" customHeight="false" outlineLevel="0" collapsed="false">
      <c r="A458" s="392" t="s">
        <v>739</v>
      </c>
      <c r="B458" s="392" t="s">
        <v>1623</v>
      </c>
      <c r="C458" s="392" t="s">
        <v>1624</v>
      </c>
    </row>
    <row r="459" customFormat="false" ht="11.25" hidden="false" customHeight="false" outlineLevel="0" collapsed="false">
      <c r="A459" s="392" t="s">
        <v>739</v>
      </c>
      <c r="B459" s="392" t="s">
        <v>1625</v>
      </c>
      <c r="C459" s="392" t="s">
        <v>1626</v>
      </c>
    </row>
    <row r="460" customFormat="false" ht="11.25" hidden="false" customHeight="false" outlineLevel="0" collapsed="false">
      <c r="A460" s="392" t="s">
        <v>739</v>
      </c>
      <c r="B460" s="392" t="s">
        <v>1627</v>
      </c>
      <c r="C460" s="392" t="s">
        <v>1628</v>
      </c>
    </row>
    <row r="461" customFormat="false" ht="11.25" hidden="false" customHeight="false" outlineLevel="0" collapsed="false">
      <c r="A461" s="392" t="s">
        <v>739</v>
      </c>
      <c r="B461" s="392" t="s">
        <v>1629</v>
      </c>
      <c r="C461" s="392" t="s">
        <v>1630</v>
      </c>
    </row>
    <row r="462" customFormat="false" ht="11.25" hidden="false" customHeight="false" outlineLevel="0" collapsed="false">
      <c r="A462" s="392" t="s">
        <v>739</v>
      </c>
      <c r="B462" s="392" t="s">
        <v>1631</v>
      </c>
      <c r="C462" s="392" t="s">
        <v>1632</v>
      </c>
    </row>
    <row r="463" customFormat="false" ht="11.25" hidden="false" customHeight="false" outlineLevel="0" collapsed="false">
      <c r="A463" s="392" t="s">
        <v>739</v>
      </c>
      <c r="B463" s="392" t="s">
        <v>739</v>
      </c>
      <c r="C463" s="392" t="s">
        <v>1633</v>
      </c>
    </row>
    <row r="464" customFormat="false" ht="11.25" hidden="false" customHeight="false" outlineLevel="0" collapsed="false">
      <c r="A464" s="392" t="s">
        <v>739</v>
      </c>
      <c r="B464" s="392" t="s">
        <v>1634</v>
      </c>
      <c r="C464" s="392" t="s">
        <v>1635</v>
      </c>
    </row>
    <row r="465" customFormat="false" ht="11.25" hidden="false" customHeight="false" outlineLevel="0" collapsed="false">
      <c r="A465" s="392" t="s">
        <v>739</v>
      </c>
      <c r="B465" s="392" t="s">
        <v>1636</v>
      </c>
      <c r="C465" s="392" t="s">
        <v>1637</v>
      </c>
    </row>
    <row r="466" customFormat="false" ht="11.25" hidden="false" customHeight="false" outlineLevel="0" collapsed="false">
      <c r="A466" s="392" t="s">
        <v>739</v>
      </c>
      <c r="B466" s="392" t="s">
        <v>1638</v>
      </c>
      <c r="C466" s="392" t="s">
        <v>1639</v>
      </c>
    </row>
    <row r="467" customFormat="false" ht="11.25" hidden="false" customHeight="false" outlineLevel="0" collapsed="false">
      <c r="A467" s="392" t="s">
        <v>739</v>
      </c>
      <c r="B467" s="392" t="s">
        <v>1640</v>
      </c>
      <c r="C467" s="392" t="s">
        <v>1641</v>
      </c>
    </row>
    <row r="468" customFormat="false" ht="11.25" hidden="false" customHeight="false" outlineLevel="0" collapsed="false">
      <c r="A468" s="392" t="s">
        <v>739</v>
      </c>
      <c r="B468" s="392" t="s">
        <v>1642</v>
      </c>
      <c r="C468" s="392" t="s">
        <v>1643</v>
      </c>
    </row>
    <row r="469" customFormat="false" ht="11.25" hidden="false" customHeight="false" outlineLevel="0" collapsed="false">
      <c r="A469" s="392" t="s">
        <v>739</v>
      </c>
      <c r="B469" s="392" t="s">
        <v>1644</v>
      </c>
      <c r="C469" s="392" t="s">
        <v>1645</v>
      </c>
    </row>
    <row r="470" customFormat="false" ht="11.25" hidden="false" customHeight="false" outlineLevel="0" collapsed="false">
      <c r="A470" s="392" t="s">
        <v>739</v>
      </c>
      <c r="B470" s="392" t="s">
        <v>1646</v>
      </c>
      <c r="C470" s="392" t="s">
        <v>1647</v>
      </c>
    </row>
    <row r="471" customFormat="false" ht="11.25" hidden="false" customHeight="false" outlineLevel="0" collapsed="false">
      <c r="A471" s="392" t="s">
        <v>739</v>
      </c>
      <c r="B471" s="392" t="s">
        <v>1376</v>
      </c>
      <c r="C471" s="392" t="s">
        <v>1648</v>
      </c>
    </row>
    <row r="472" customFormat="false" ht="11.25" hidden="false" customHeight="false" outlineLevel="0" collapsed="false">
      <c r="A472" s="392" t="s">
        <v>739</v>
      </c>
      <c r="B472" s="392" t="s">
        <v>1426</v>
      </c>
      <c r="C472" s="392" t="s">
        <v>1649</v>
      </c>
    </row>
    <row r="473" customFormat="false" ht="11.25" hidden="false" customHeight="false" outlineLevel="0" collapsed="false">
      <c r="A473" s="392" t="s">
        <v>739</v>
      </c>
      <c r="B473" s="392" t="s">
        <v>1650</v>
      </c>
      <c r="C473" s="392" t="s">
        <v>1651</v>
      </c>
    </row>
    <row r="474" customFormat="false" ht="11.25" hidden="false" customHeight="false" outlineLevel="0" collapsed="false">
      <c r="A474" s="392" t="s">
        <v>739</v>
      </c>
      <c r="B474" s="392" t="s">
        <v>1652</v>
      </c>
      <c r="C474" s="392" t="s">
        <v>1653</v>
      </c>
    </row>
    <row r="475" customFormat="false" ht="11.25" hidden="false" customHeight="false" outlineLevel="0" collapsed="false">
      <c r="A475" s="392" t="s">
        <v>739</v>
      </c>
      <c r="B475" s="392" t="s">
        <v>1654</v>
      </c>
      <c r="C475" s="392" t="s">
        <v>1655</v>
      </c>
    </row>
    <row r="476" customFormat="false" ht="11.25" hidden="false" customHeight="false" outlineLevel="0" collapsed="false">
      <c r="A476" s="392" t="s">
        <v>739</v>
      </c>
      <c r="B476" s="392" t="s">
        <v>1656</v>
      </c>
      <c r="C476" s="392" t="s">
        <v>1657</v>
      </c>
    </row>
    <row r="477" customFormat="false" ht="11.25" hidden="false" customHeight="false" outlineLevel="0" collapsed="false">
      <c r="A477" s="392" t="s">
        <v>739</v>
      </c>
      <c r="B477" s="392" t="s">
        <v>1658</v>
      </c>
      <c r="C477" s="392" t="s">
        <v>1659</v>
      </c>
    </row>
    <row r="478" customFormat="false" ht="11.25" hidden="false" customHeight="false" outlineLevel="0" collapsed="false">
      <c r="A478" s="392" t="s">
        <v>739</v>
      </c>
      <c r="B478" s="392" t="s">
        <v>1660</v>
      </c>
      <c r="C478" s="392" t="s">
        <v>1661</v>
      </c>
    </row>
    <row r="479" customFormat="false" ht="11.25" hidden="false" customHeight="false" outlineLevel="0" collapsed="false">
      <c r="A479" s="392" t="s">
        <v>739</v>
      </c>
      <c r="B479" s="392" t="s">
        <v>1662</v>
      </c>
      <c r="C479" s="392" t="s">
        <v>1663</v>
      </c>
    </row>
    <row r="480" customFormat="false" ht="11.25" hidden="false" customHeight="false" outlineLevel="0" collapsed="false">
      <c r="A480" s="392" t="s">
        <v>743</v>
      </c>
      <c r="B480" s="392" t="s">
        <v>1664</v>
      </c>
      <c r="C480" s="392" t="s">
        <v>1665</v>
      </c>
    </row>
    <row r="481" customFormat="false" ht="11.25" hidden="false" customHeight="false" outlineLevel="0" collapsed="false">
      <c r="A481" s="392" t="s">
        <v>743</v>
      </c>
      <c r="B481" s="392" t="s">
        <v>1666</v>
      </c>
      <c r="C481" s="392" t="s">
        <v>1667</v>
      </c>
    </row>
    <row r="482" customFormat="false" ht="11.25" hidden="false" customHeight="false" outlineLevel="0" collapsed="false">
      <c r="A482" s="392" t="s">
        <v>743</v>
      </c>
      <c r="B482" s="392" t="s">
        <v>1668</v>
      </c>
      <c r="C482" s="392" t="s">
        <v>1669</v>
      </c>
    </row>
    <row r="483" customFormat="false" ht="11.25" hidden="false" customHeight="false" outlineLevel="0" collapsed="false">
      <c r="A483" s="392" t="s">
        <v>743</v>
      </c>
      <c r="B483" s="392" t="s">
        <v>1670</v>
      </c>
      <c r="C483" s="392" t="s">
        <v>1671</v>
      </c>
    </row>
    <row r="484" customFormat="false" ht="11.25" hidden="false" customHeight="false" outlineLevel="0" collapsed="false">
      <c r="A484" s="392" t="s">
        <v>743</v>
      </c>
      <c r="B484" s="392" t="s">
        <v>1672</v>
      </c>
      <c r="C484" s="392" t="s">
        <v>1673</v>
      </c>
    </row>
    <row r="485" customFormat="false" ht="11.25" hidden="false" customHeight="false" outlineLevel="0" collapsed="false">
      <c r="A485" s="392" t="s">
        <v>743</v>
      </c>
      <c r="B485" s="392" t="s">
        <v>743</v>
      </c>
      <c r="C485" s="392" t="s">
        <v>1674</v>
      </c>
    </row>
    <row r="486" customFormat="false" ht="11.25" hidden="false" customHeight="false" outlineLevel="0" collapsed="false">
      <c r="A486" s="392" t="s">
        <v>743</v>
      </c>
      <c r="B486" s="392" t="s">
        <v>1675</v>
      </c>
      <c r="C486" s="392" t="s">
        <v>1676</v>
      </c>
    </row>
    <row r="487" customFormat="false" ht="11.25" hidden="false" customHeight="false" outlineLevel="0" collapsed="false">
      <c r="A487" s="392" t="s">
        <v>743</v>
      </c>
      <c r="B487" s="392" t="s">
        <v>1677</v>
      </c>
      <c r="C487" s="392" t="s">
        <v>1678</v>
      </c>
    </row>
    <row r="488" customFormat="false" ht="11.25" hidden="false" customHeight="false" outlineLevel="0" collapsed="false">
      <c r="A488" s="392" t="s">
        <v>743</v>
      </c>
      <c r="B488" s="392" t="s">
        <v>1679</v>
      </c>
      <c r="C488" s="392" t="s">
        <v>1680</v>
      </c>
    </row>
    <row r="489" customFormat="false" ht="11.25" hidden="false" customHeight="false" outlineLevel="0" collapsed="false">
      <c r="A489" s="392" t="s">
        <v>743</v>
      </c>
      <c r="B489" s="392" t="s">
        <v>1681</v>
      </c>
      <c r="C489" s="392" t="s">
        <v>1682</v>
      </c>
    </row>
    <row r="490" customFormat="false" ht="11.25" hidden="false" customHeight="false" outlineLevel="0" collapsed="false">
      <c r="A490" s="392" t="s">
        <v>743</v>
      </c>
      <c r="B490" s="392" t="s">
        <v>1683</v>
      </c>
      <c r="C490" s="392" t="s">
        <v>1684</v>
      </c>
    </row>
    <row r="491" customFormat="false" ht="11.25" hidden="false" customHeight="false" outlineLevel="0" collapsed="false">
      <c r="A491" s="392" t="s">
        <v>743</v>
      </c>
      <c r="B491" s="392" t="s">
        <v>1685</v>
      </c>
      <c r="C491" s="392" t="s">
        <v>1686</v>
      </c>
    </row>
    <row r="492" customFormat="false" ht="11.25" hidden="false" customHeight="false" outlineLevel="0" collapsed="false">
      <c r="A492" s="392" t="s">
        <v>743</v>
      </c>
      <c r="B492" s="392" t="s">
        <v>1687</v>
      </c>
      <c r="C492" s="392" t="s">
        <v>1688</v>
      </c>
    </row>
    <row r="493" customFormat="false" ht="11.25" hidden="false" customHeight="false" outlineLevel="0" collapsed="false">
      <c r="A493" s="392" t="s">
        <v>743</v>
      </c>
      <c r="B493" s="392" t="s">
        <v>1689</v>
      </c>
      <c r="C493" s="392" t="s">
        <v>1690</v>
      </c>
    </row>
    <row r="494" customFormat="false" ht="11.25" hidden="false" customHeight="false" outlineLevel="0" collapsed="false">
      <c r="A494" s="392" t="s">
        <v>743</v>
      </c>
      <c r="B494" s="392" t="s">
        <v>1691</v>
      </c>
      <c r="C494" s="392" t="s">
        <v>1692</v>
      </c>
    </row>
    <row r="495" customFormat="false" ht="11.25" hidden="false" customHeight="false" outlineLevel="0" collapsed="false">
      <c r="A495" s="392" t="s">
        <v>743</v>
      </c>
      <c r="B495" s="392" t="s">
        <v>1693</v>
      </c>
      <c r="C495" s="392" t="s">
        <v>1694</v>
      </c>
    </row>
    <row r="496" customFormat="false" ht="11.25" hidden="false" customHeight="false" outlineLevel="0" collapsed="false">
      <c r="A496" s="392" t="s">
        <v>743</v>
      </c>
      <c r="B496" s="392" t="s">
        <v>1695</v>
      </c>
      <c r="C496" s="392" t="s">
        <v>1696</v>
      </c>
    </row>
    <row r="497" customFormat="false" ht="11.25" hidden="false" customHeight="false" outlineLevel="0" collapsed="false">
      <c r="A497" s="392" t="s">
        <v>743</v>
      </c>
      <c r="B497" s="392" t="s">
        <v>1697</v>
      </c>
      <c r="C497" s="392" t="s">
        <v>1698</v>
      </c>
    </row>
    <row r="498" customFormat="false" ht="11.25" hidden="false" customHeight="false" outlineLevel="0" collapsed="false">
      <c r="A498" s="392" t="s">
        <v>747</v>
      </c>
      <c r="B498" s="392" t="s">
        <v>760</v>
      </c>
      <c r="C498" s="392" t="s">
        <v>1699</v>
      </c>
    </row>
    <row r="499" customFormat="false" ht="11.25" hidden="false" customHeight="false" outlineLevel="0" collapsed="false">
      <c r="A499" s="392" t="s">
        <v>747</v>
      </c>
      <c r="B499" s="392" t="s">
        <v>1700</v>
      </c>
      <c r="C499" s="392" t="s">
        <v>1701</v>
      </c>
    </row>
    <row r="500" customFormat="false" ht="11.25" hidden="false" customHeight="false" outlineLevel="0" collapsed="false">
      <c r="A500" s="392" t="s">
        <v>747</v>
      </c>
      <c r="B500" s="392" t="s">
        <v>1702</v>
      </c>
      <c r="C500" s="392" t="s">
        <v>1703</v>
      </c>
    </row>
    <row r="501" customFormat="false" ht="11.25" hidden="false" customHeight="false" outlineLevel="0" collapsed="false">
      <c r="A501" s="392" t="s">
        <v>747</v>
      </c>
      <c r="B501" s="392" t="s">
        <v>1704</v>
      </c>
      <c r="C501" s="392" t="s">
        <v>1705</v>
      </c>
    </row>
    <row r="502" customFormat="false" ht="11.25" hidden="false" customHeight="false" outlineLevel="0" collapsed="false">
      <c r="A502" s="392" t="s">
        <v>747</v>
      </c>
      <c r="B502" s="392" t="s">
        <v>1706</v>
      </c>
      <c r="C502" s="392" t="s">
        <v>1707</v>
      </c>
    </row>
    <row r="503" customFormat="false" ht="11.25" hidden="false" customHeight="false" outlineLevel="0" collapsed="false">
      <c r="A503" s="392" t="s">
        <v>747</v>
      </c>
      <c r="B503" s="392" t="s">
        <v>1708</v>
      </c>
      <c r="C503" s="392" t="s">
        <v>1709</v>
      </c>
    </row>
    <row r="504" customFormat="false" ht="11.25" hidden="false" customHeight="false" outlineLevel="0" collapsed="false">
      <c r="A504" s="392" t="s">
        <v>747</v>
      </c>
      <c r="B504" s="392" t="s">
        <v>747</v>
      </c>
      <c r="C504" s="392" t="s">
        <v>1710</v>
      </c>
    </row>
    <row r="505" customFormat="false" ht="11.25" hidden="false" customHeight="false" outlineLevel="0" collapsed="false">
      <c r="A505" s="392" t="s">
        <v>747</v>
      </c>
      <c r="B505" s="392" t="s">
        <v>1711</v>
      </c>
      <c r="C505" s="392" t="s">
        <v>1712</v>
      </c>
    </row>
    <row r="506" customFormat="false" ht="11.25" hidden="false" customHeight="false" outlineLevel="0" collapsed="false">
      <c r="A506" s="392" t="s">
        <v>747</v>
      </c>
      <c r="B506" s="392" t="s">
        <v>1713</v>
      </c>
      <c r="C506" s="392" t="s">
        <v>1714</v>
      </c>
    </row>
    <row r="507" customFormat="false" ht="11.25" hidden="false" customHeight="false" outlineLevel="0" collapsed="false">
      <c r="A507" s="392" t="s">
        <v>747</v>
      </c>
      <c r="B507" s="392" t="s">
        <v>1715</v>
      </c>
      <c r="C507" s="392" t="s">
        <v>1716</v>
      </c>
    </row>
    <row r="508" customFormat="false" ht="11.25" hidden="false" customHeight="false" outlineLevel="0" collapsed="false">
      <c r="A508" s="392" t="s">
        <v>747</v>
      </c>
      <c r="B508" s="392" t="s">
        <v>1717</v>
      </c>
      <c r="C508" s="392" t="s">
        <v>1718</v>
      </c>
    </row>
    <row r="509" customFormat="false" ht="11.25" hidden="false" customHeight="false" outlineLevel="0" collapsed="false">
      <c r="A509" s="392" t="s">
        <v>747</v>
      </c>
      <c r="B509" s="392" t="s">
        <v>1719</v>
      </c>
      <c r="C509" s="392" t="s">
        <v>1720</v>
      </c>
    </row>
    <row r="510" customFormat="false" ht="11.25" hidden="false" customHeight="false" outlineLevel="0" collapsed="false">
      <c r="A510" s="392" t="s">
        <v>747</v>
      </c>
      <c r="B510" s="392" t="s">
        <v>1721</v>
      </c>
      <c r="C510" s="392" t="s">
        <v>1722</v>
      </c>
    </row>
    <row r="511" customFormat="false" ht="11.25" hidden="false" customHeight="false" outlineLevel="0" collapsed="false">
      <c r="A511" s="392" t="s">
        <v>747</v>
      </c>
      <c r="B511" s="392" t="s">
        <v>1723</v>
      </c>
      <c r="C511" s="392" t="s">
        <v>1724</v>
      </c>
    </row>
    <row r="512" customFormat="false" ht="11.25" hidden="false" customHeight="false" outlineLevel="0" collapsed="false">
      <c r="A512" s="392" t="s">
        <v>747</v>
      </c>
      <c r="B512" s="392" t="s">
        <v>1725</v>
      </c>
      <c r="C512" s="392" t="s">
        <v>1726</v>
      </c>
    </row>
    <row r="513" customFormat="false" ht="11.25" hidden="false" customHeight="false" outlineLevel="0" collapsed="false">
      <c r="A513" s="392" t="s">
        <v>747</v>
      </c>
      <c r="B513" s="392" t="s">
        <v>1727</v>
      </c>
      <c r="C513" s="392" t="s">
        <v>1728</v>
      </c>
    </row>
    <row r="514" customFormat="false" ht="11.25" hidden="false" customHeight="false" outlineLevel="0" collapsed="false">
      <c r="A514" s="392" t="s">
        <v>747</v>
      </c>
      <c r="B514" s="392" t="s">
        <v>1729</v>
      </c>
      <c r="C514" s="392" t="s">
        <v>1730</v>
      </c>
    </row>
    <row r="515" customFormat="false" ht="11.25" hidden="false" customHeight="false" outlineLevel="0" collapsed="false">
      <c r="A515" s="392" t="s">
        <v>747</v>
      </c>
      <c r="B515" s="392" t="s">
        <v>1731</v>
      </c>
      <c r="C515" s="392" t="s">
        <v>1732</v>
      </c>
    </row>
    <row r="516" customFormat="false" ht="11.25" hidden="false" customHeight="false" outlineLevel="0" collapsed="false">
      <c r="A516" s="392" t="s">
        <v>747</v>
      </c>
      <c r="B516" s="392" t="s">
        <v>1733</v>
      </c>
      <c r="C516" s="392" t="s">
        <v>1734</v>
      </c>
    </row>
    <row r="517" customFormat="false" ht="11.25" hidden="false" customHeight="false" outlineLevel="0" collapsed="false">
      <c r="A517" s="392" t="s">
        <v>747</v>
      </c>
      <c r="B517" s="392" t="s">
        <v>1735</v>
      </c>
      <c r="C517" s="392" t="s">
        <v>1736</v>
      </c>
    </row>
    <row r="518" customFormat="false" ht="11.25" hidden="false" customHeight="false" outlineLevel="0" collapsed="false">
      <c r="A518" s="392" t="s">
        <v>747</v>
      </c>
      <c r="B518" s="392" t="s">
        <v>1737</v>
      </c>
      <c r="C518" s="392" t="s">
        <v>1738</v>
      </c>
    </row>
    <row r="519" customFormat="false" ht="11.25" hidden="false" customHeight="false" outlineLevel="0" collapsed="false">
      <c r="A519" s="392" t="s">
        <v>750</v>
      </c>
      <c r="B519" s="392" t="s">
        <v>1739</v>
      </c>
      <c r="C519" s="392" t="s">
        <v>1740</v>
      </c>
    </row>
    <row r="520" customFormat="false" ht="11.25" hidden="false" customHeight="false" outlineLevel="0" collapsed="false">
      <c r="A520" s="392" t="s">
        <v>750</v>
      </c>
      <c r="B520" s="392" t="s">
        <v>1741</v>
      </c>
      <c r="C520" s="392" t="s">
        <v>1742</v>
      </c>
    </row>
    <row r="521" customFormat="false" ht="11.25" hidden="false" customHeight="false" outlineLevel="0" collapsed="false">
      <c r="A521" s="392" t="s">
        <v>750</v>
      </c>
      <c r="B521" s="392" t="s">
        <v>1743</v>
      </c>
      <c r="C521" s="392" t="s">
        <v>1744</v>
      </c>
    </row>
    <row r="522" customFormat="false" ht="11.25" hidden="false" customHeight="false" outlineLevel="0" collapsed="false">
      <c r="A522" s="392" t="s">
        <v>750</v>
      </c>
      <c r="B522" s="392" t="s">
        <v>1745</v>
      </c>
      <c r="C522" s="392" t="s">
        <v>1746</v>
      </c>
    </row>
    <row r="523" customFormat="false" ht="11.25" hidden="false" customHeight="false" outlineLevel="0" collapsed="false">
      <c r="A523" s="392" t="s">
        <v>750</v>
      </c>
      <c r="B523" s="392" t="s">
        <v>1747</v>
      </c>
      <c r="C523" s="392" t="s">
        <v>1748</v>
      </c>
    </row>
    <row r="524" customFormat="false" ht="11.25" hidden="false" customHeight="false" outlineLevel="0" collapsed="false">
      <c r="A524" s="392" t="s">
        <v>750</v>
      </c>
      <c r="B524" s="392" t="s">
        <v>1749</v>
      </c>
      <c r="C524" s="392" t="s">
        <v>1750</v>
      </c>
    </row>
    <row r="525" customFormat="false" ht="11.25" hidden="false" customHeight="false" outlineLevel="0" collapsed="false">
      <c r="A525" s="392" t="s">
        <v>750</v>
      </c>
      <c r="B525" s="392" t="s">
        <v>1751</v>
      </c>
      <c r="C525" s="392" t="s">
        <v>1752</v>
      </c>
    </row>
    <row r="526" customFormat="false" ht="11.25" hidden="false" customHeight="false" outlineLevel="0" collapsed="false">
      <c r="A526" s="392" t="s">
        <v>750</v>
      </c>
      <c r="B526" s="392" t="s">
        <v>997</v>
      </c>
      <c r="C526" s="392" t="s">
        <v>1753</v>
      </c>
    </row>
    <row r="527" customFormat="false" ht="11.25" hidden="false" customHeight="false" outlineLevel="0" collapsed="false">
      <c r="A527" s="392" t="s">
        <v>750</v>
      </c>
      <c r="B527" s="392" t="s">
        <v>750</v>
      </c>
      <c r="C527" s="392" t="s">
        <v>1754</v>
      </c>
    </row>
    <row r="528" customFormat="false" ht="11.25" hidden="false" customHeight="false" outlineLevel="0" collapsed="false">
      <c r="A528" s="392" t="s">
        <v>750</v>
      </c>
      <c r="B528" s="392" t="s">
        <v>1755</v>
      </c>
      <c r="C528" s="392" t="s">
        <v>1756</v>
      </c>
    </row>
    <row r="529" customFormat="false" ht="11.25" hidden="false" customHeight="false" outlineLevel="0" collapsed="false">
      <c r="A529" s="392" t="s">
        <v>750</v>
      </c>
      <c r="B529" s="392" t="s">
        <v>1757</v>
      </c>
      <c r="C529" s="392" t="s">
        <v>1758</v>
      </c>
    </row>
    <row r="530" customFormat="false" ht="11.25" hidden="false" customHeight="false" outlineLevel="0" collapsed="false">
      <c r="A530" s="392" t="s">
        <v>750</v>
      </c>
      <c r="B530" s="392" t="s">
        <v>1759</v>
      </c>
      <c r="C530" s="392" t="s">
        <v>1760</v>
      </c>
    </row>
    <row r="531" customFormat="false" ht="11.25" hidden="false" customHeight="false" outlineLevel="0" collapsed="false">
      <c r="A531" s="392" t="s">
        <v>750</v>
      </c>
      <c r="B531" s="392" t="s">
        <v>1761</v>
      </c>
      <c r="C531" s="392" t="s">
        <v>1762</v>
      </c>
    </row>
    <row r="532" customFormat="false" ht="11.25" hidden="false" customHeight="false" outlineLevel="0" collapsed="false">
      <c r="A532" s="392" t="s">
        <v>750</v>
      </c>
      <c r="B532" s="392" t="s">
        <v>1763</v>
      </c>
      <c r="C532" s="392" t="s">
        <v>1764</v>
      </c>
    </row>
    <row r="533" customFormat="false" ht="11.25" hidden="false" customHeight="false" outlineLevel="0" collapsed="false">
      <c r="A533" s="392" t="s">
        <v>750</v>
      </c>
      <c r="B533" s="392" t="s">
        <v>1765</v>
      </c>
      <c r="C533" s="392" t="s">
        <v>1766</v>
      </c>
    </row>
    <row r="534" customFormat="false" ht="11.25" hidden="false" customHeight="false" outlineLevel="0" collapsed="false">
      <c r="A534" s="392" t="s">
        <v>750</v>
      </c>
      <c r="B534" s="392" t="s">
        <v>1767</v>
      </c>
      <c r="C534" s="392" t="s">
        <v>1768</v>
      </c>
    </row>
    <row r="535" customFormat="false" ht="11.25" hidden="false" customHeight="false" outlineLevel="0" collapsed="false">
      <c r="A535" s="392" t="s">
        <v>750</v>
      </c>
      <c r="B535" s="392" t="s">
        <v>1769</v>
      </c>
      <c r="C535" s="392" t="s">
        <v>1770</v>
      </c>
    </row>
    <row r="536" customFormat="false" ht="11.25" hidden="false" customHeight="false" outlineLevel="0" collapsed="false">
      <c r="A536" s="392" t="s">
        <v>750</v>
      </c>
      <c r="B536" s="392" t="s">
        <v>1771</v>
      </c>
      <c r="C536" s="392" t="s">
        <v>1772</v>
      </c>
    </row>
    <row r="537" customFormat="false" ht="11.25" hidden="false" customHeight="false" outlineLevel="0" collapsed="false">
      <c r="A537" s="392" t="s">
        <v>750</v>
      </c>
      <c r="B537" s="392" t="s">
        <v>1773</v>
      </c>
      <c r="C537" s="392" t="s">
        <v>1774</v>
      </c>
    </row>
    <row r="538" customFormat="false" ht="11.25" hidden="false" customHeight="false" outlineLevel="0" collapsed="false">
      <c r="A538" s="392" t="s">
        <v>750</v>
      </c>
      <c r="B538" s="392" t="s">
        <v>1775</v>
      </c>
      <c r="C538" s="392" t="s">
        <v>1776</v>
      </c>
    </row>
    <row r="539" customFormat="false" ht="11.25" hidden="false" customHeight="false" outlineLevel="0" collapsed="false">
      <c r="A539" s="392" t="s">
        <v>750</v>
      </c>
      <c r="B539" s="392" t="s">
        <v>1777</v>
      </c>
      <c r="C539" s="392" t="s">
        <v>1778</v>
      </c>
    </row>
    <row r="540" customFormat="false" ht="11.25" hidden="false" customHeight="false" outlineLevel="0" collapsed="false">
      <c r="A540" s="392" t="s">
        <v>750</v>
      </c>
      <c r="B540" s="392" t="s">
        <v>1779</v>
      </c>
      <c r="C540" s="392" t="s">
        <v>1780</v>
      </c>
    </row>
    <row r="541" customFormat="false" ht="11.25" hidden="false" customHeight="false" outlineLevel="0" collapsed="false">
      <c r="A541" s="392" t="s">
        <v>750</v>
      </c>
      <c r="B541" s="392" t="s">
        <v>1781</v>
      </c>
      <c r="C541" s="392" t="s">
        <v>1782</v>
      </c>
    </row>
    <row r="542" customFormat="false" ht="11.25" hidden="false" customHeight="false" outlineLevel="0" collapsed="false">
      <c r="A542" s="392" t="s">
        <v>750</v>
      </c>
      <c r="B542" s="392" t="s">
        <v>1783</v>
      </c>
      <c r="C542" s="392" t="s">
        <v>1784</v>
      </c>
    </row>
    <row r="543" customFormat="false" ht="11.25" hidden="false" customHeight="false" outlineLevel="0" collapsed="false">
      <c r="A543" s="392" t="s">
        <v>750</v>
      </c>
      <c r="B543" s="392" t="s">
        <v>1785</v>
      </c>
      <c r="C543" s="392" t="s">
        <v>1786</v>
      </c>
    </row>
    <row r="544" customFormat="false" ht="11.25" hidden="false" customHeight="false" outlineLevel="0" collapsed="false">
      <c r="A544" s="392" t="s">
        <v>750</v>
      </c>
      <c r="B544" s="392" t="s">
        <v>1787</v>
      </c>
      <c r="C544" s="392" t="s">
        <v>1788</v>
      </c>
    </row>
    <row r="545" customFormat="false" ht="11.25" hidden="false" customHeight="false" outlineLevel="0" collapsed="false">
      <c r="A545" s="392" t="s">
        <v>750</v>
      </c>
      <c r="B545" s="392" t="s">
        <v>1789</v>
      </c>
      <c r="C545" s="392" t="s">
        <v>1790</v>
      </c>
    </row>
    <row r="546" customFormat="false" ht="11.25" hidden="false" customHeight="false" outlineLevel="0" collapsed="false">
      <c r="A546" s="392" t="s">
        <v>750</v>
      </c>
      <c r="B546" s="392" t="s">
        <v>1791</v>
      </c>
      <c r="C546" s="392" t="s">
        <v>1792</v>
      </c>
    </row>
    <row r="547" customFormat="false" ht="11.25" hidden="false" customHeight="false" outlineLevel="0" collapsed="false">
      <c r="A547" s="392" t="s">
        <v>750</v>
      </c>
      <c r="B547" s="392" t="s">
        <v>1793</v>
      </c>
      <c r="C547" s="392" t="s">
        <v>1794</v>
      </c>
    </row>
    <row r="548" customFormat="false" ht="11.25" hidden="false" customHeight="false" outlineLevel="0" collapsed="false">
      <c r="A548" s="392" t="s">
        <v>750</v>
      </c>
      <c r="B548" s="392" t="s">
        <v>1795</v>
      </c>
      <c r="C548" s="392" t="s">
        <v>1796</v>
      </c>
    </row>
    <row r="549" customFormat="false" ht="11.25" hidden="false" customHeight="false" outlineLevel="0" collapsed="false">
      <c r="A549" s="392" t="s">
        <v>750</v>
      </c>
      <c r="B549" s="392" t="s">
        <v>1797</v>
      </c>
      <c r="C549" s="392" t="s">
        <v>1798</v>
      </c>
    </row>
    <row r="550" customFormat="false" ht="11.25" hidden="false" customHeight="false" outlineLevel="0" collapsed="false">
      <c r="A550" s="392" t="s">
        <v>754</v>
      </c>
      <c r="B550" s="392" t="s">
        <v>1231</v>
      </c>
      <c r="C550" s="392" t="s">
        <v>1799</v>
      </c>
    </row>
    <row r="551" customFormat="false" ht="11.25" hidden="false" customHeight="false" outlineLevel="0" collapsed="false">
      <c r="A551" s="392" t="s">
        <v>754</v>
      </c>
      <c r="B551" s="392" t="s">
        <v>1800</v>
      </c>
      <c r="C551" s="392" t="s">
        <v>1801</v>
      </c>
    </row>
    <row r="552" customFormat="false" ht="11.25" hidden="false" customHeight="false" outlineLevel="0" collapsed="false">
      <c r="A552" s="392" t="s">
        <v>754</v>
      </c>
      <c r="B552" s="392" t="s">
        <v>1802</v>
      </c>
      <c r="C552" s="392" t="s">
        <v>1803</v>
      </c>
    </row>
    <row r="553" customFormat="false" ht="11.25" hidden="false" customHeight="false" outlineLevel="0" collapsed="false">
      <c r="A553" s="392" t="s">
        <v>754</v>
      </c>
      <c r="B553" s="392" t="s">
        <v>1804</v>
      </c>
      <c r="C553" s="392" t="s">
        <v>1805</v>
      </c>
    </row>
    <row r="554" customFormat="false" ht="11.25" hidden="false" customHeight="false" outlineLevel="0" collapsed="false">
      <c r="A554" s="392" t="s">
        <v>754</v>
      </c>
      <c r="B554" s="392" t="s">
        <v>1806</v>
      </c>
      <c r="C554" s="392" t="s">
        <v>1807</v>
      </c>
    </row>
    <row r="555" customFormat="false" ht="11.25" hidden="false" customHeight="false" outlineLevel="0" collapsed="false">
      <c r="A555" s="392" t="s">
        <v>754</v>
      </c>
      <c r="B555" s="392" t="s">
        <v>1808</v>
      </c>
      <c r="C555" s="392" t="s">
        <v>1809</v>
      </c>
    </row>
    <row r="556" customFormat="false" ht="11.25" hidden="false" customHeight="false" outlineLevel="0" collapsed="false">
      <c r="A556" s="392" t="s">
        <v>754</v>
      </c>
      <c r="B556" s="392" t="s">
        <v>1810</v>
      </c>
      <c r="C556" s="392" t="s">
        <v>1811</v>
      </c>
    </row>
    <row r="557" customFormat="false" ht="11.25" hidden="false" customHeight="false" outlineLevel="0" collapsed="false">
      <c r="A557" s="392" t="s">
        <v>754</v>
      </c>
      <c r="B557" s="392" t="s">
        <v>1812</v>
      </c>
      <c r="C557" s="392" t="s">
        <v>1813</v>
      </c>
    </row>
    <row r="558" customFormat="false" ht="11.25" hidden="false" customHeight="false" outlineLevel="0" collapsed="false">
      <c r="A558" s="392" t="s">
        <v>754</v>
      </c>
      <c r="B558" s="392" t="s">
        <v>1814</v>
      </c>
      <c r="C558" s="392" t="s">
        <v>1815</v>
      </c>
    </row>
    <row r="559" customFormat="false" ht="11.25" hidden="false" customHeight="false" outlineLevel="0" collapsed="false">
      <c r="A559" s="392" t="s">
        <v>754</v>
      </c>
      <c r="B559" s="392" t="s">
        <v>754</v>
      </c>
      <c r="C559" s="392" t="s">
        <v>1816</v>
      </c>
    </row>
    <row r="560" customFormat="false" ht="11.25" hidden="false" customHeight="false" outlineLevel="0" collapsed="false">
      <c r="A560" s="392" t="s">
        <v>754</v>
      </c>
      <c r="B560" s="392" t="s">
        <v>1817</v>
      </c>
      <c r="C560" s="392" t="s">
        <v>1818</v>
      </c>
    </row>
    <row r="561" customFormat="false" ht="11.25" hidden="false" customHeight="false" outlineLevel="0" collapsed="false">
      <c r="A561" s="392" t="s">
        <v>754</v>
      </c>
      <c r="B561" s="392" t="s">
        <v>1819</v>
      </c>
      <c r="C561" s="392" t="s">
        <v>1820</v>
      </c>
    </row>
    <row r="562" customFormat="false" ht="11.25" hidden="false" customHeight="false" outlineLevel="0" collapsed="false">
      <c r="A562" s="392" t="s">
        <v>754</v>
      </c>
      <c r="B562" s="392" t="s">
        <v>1821</v>
      </c>
      <c r="C562" s="392" t="s">
        <v>1822</v>
      </c>
    </row>
    <row r="563" customFormat="false" ht="11.25" hidden="false" customHeight="false" outlineLevel="0" collapsed="false">
      <c r="A563" s="392" t="s">
        <v>754</v>
      </c>
      <c r="B563" s="392" t="s">
        <v>1823</v>
      </c>
      <c r="C563" s="392" t="s">
        <v>1824</v>
      </c>
    </row>
    <row r="564" customFormat="false" ht="11.25" hidden="false" customHeight="false" outlineLevel="0" collapsed="false">
      <c r="A564" s="392" t="s">
        <v>754</v>
      </c>
      <c r="B564" s="392" t="s">
        <v>1825</v>
      </c>
      <c r="C564" s="392" t="s">
        <v>1826</v>
      </c>
    </row>
    <row r="565" customFormat="false" ht="11.25" hidden="false" customHeight="false" outlineLevel="0" collapsed="false">
      <c r="A565" s="392" t="s">
        <v>754</v>
      </c>
      <c r="B565" s="392" t="s">
        <v>1827</v>
      </c>
      <c r="C565" s="392" t="s">
        <v>1828</v>
      </c>
    </row>
    <row r="566" customFormat="false" ht="11.25" hidden="false" customHeight="false" outlineLevel="0" collapsed="false">
      <c r="A566" s="392" t="s">
        <v>754</v>
      </c>
      <c r="B566" s="392" t="s">
        <v>1829</v>
      </c>
      <c r="C566" s="392" t="s">
        <v>1830</v>
      </c>
    </row>
    <row r="567" customFormat="false" ht="11.25" hidden="false" customHeight="false" outlineLevel="0" collapsed="false">
      <c r="A567" s="392" t="s">
        <v>754</v>
      </c>
      <c r="B567" s="392" t="s">
        <v>1831</v>
      </c>
      <c r="C567" s="392" t="s">
        <v>1832</v>
      </c>
    </row>
    <row r="568" customFormat="false" ht="11.25" hidden="false" customHeight="false" outlineLevel="0" collapsed="false">
      <c r="A568" s="392" t="s">
        <v>754</v>
      </c>
      <c r="B568" s="392" t="s">
        <v>1833</v>
      </c>
      <c r="C568" s="392" t="s">
        <v>1834</v>
      </c>
    </row>
    <row r="569" customFormat="false" ht="11.25" hidden="false" customHeight="false" outlineLevel="0" collapsed="false">
      <c r="A569" s="392" t="s">
        <v>754</v>
      </c>
      <c r="B569" s="392" t="s">
        <v>1835</v>
      </c>
      <c r="C569" s="392" t="s">
        <v>1836</v>
      </c>
    </row>
    <row r="570" customFormat="false" ht="11.25" hidden="false" customHeight="false" outlineLevel="0" collapsed="false">
      <c r="A570" s="392" t="s">
        <v>754</v>
      </c>
      <c r="B570" s="392" t="s">
        <v>1837</v>
      </c>
      <c r="C570" s="392" t="s">
        <v>1838</v>
      </c>
    </row>
    <row r="571" customFormat="false" ht="11.25" hidden="false" customHeight="false" outlineLevel="0" collapsed="false">
      <c r="A571" s="392" t="s">
        <v>754</v>
      </c>
      <c r="B571" s="392" t="s">
        <v>1839</v>
      </c>
      <c r="C571" s="392" t="s">
        <v>1840</v>
      </c>
    </row>
    <row r="572" customFormat="false" ht="11.25" hidden="false" customHeight="false" outlineLevel="0" collapsed="false">
      <c r="A572" s="392" t="s">
        <v>754</v>
      </c>
      <c r="B572" s="392" t="s">
        <v>1841</v>
      </c>
      <c r="C572" s="392" t="s">
        <v>1842</v>
      </c>
    </row>
    <row r="573" customFormat="false" ht="11.25" hidden="false" customHeight="false" outlineLevel="0" collapsed="false">
      <c r="A573" s="392" t="s">
        <v>754</v>
      </c>
      <c r="B573" s="392" t="s">
        <v>1843</v>
      </c>
      <c r="C573" s="392" t="s">
        <v>1844</v>
      </c>
    </row>
    <row r="574" customFormat="false" ht="11.25" hidden="false" customHeight="false" outlineLevel="0" collapsed="false">
      <c r="A574" s="392" t="s">
        <v>754</v>
      </c>
      <c r="B574" s="392" t="s">
        <v>1845</v>
      </c>
      <c r="C574" s="392" t="s">
        <v>1846</v>
      </c>
    </row>
    <row r="575" customFormat="false" ht="11.25" hidden="false" customHeight="false" outlineLevel="0" collapsed="false">
      <c r="A575" s="392" t="s">
        <v>758</v>
      </c>
      <c r="B575" s="392" t="s">
        <v>1847</v>
      </c>
      <c r="C575" s="392" t="s">
        <v>1848</v>
      </c>
    </row>
    <row r="576" customFormat="false" ht="11.25" hidden="false" customHeight="false" outlineLevel="0" collapsed="false">
      <c r="A576" s="392" t="s">
        <v>758</v>
      </c>
      <c r="B576" s="392" t="s">
        <v>1849</v>
      </c>
      <c r="C576" s="392" t="s">
        <v>1850</v>
      </c>
    </row>
    <row r="577" customFormat="false" ht="11.25" hidden="false" customHeight="false" outlineLevel="0" collapsed="false">
      <c r="A577" s="392" t="s">
        <v>758</v>
      </c>
      <c r="B577" s="392" t="s">
        <v>1851</v>
      </c>
      <c r="C577" s="392" t="s">
        <v>1852</v>
      </c>
    </row>
    <row r="578" customFormat="false" ht="11.25" hidden="false" customHeight="false" outlineLevel="0" collapsed="false">
      <c r="A578" s="392" t="s">
        <v>758</v>
      </c>
      <c r="B578" s="392" t="s">
        <v>1310</v>
      </c>
      <c r="C578" s="392" t="s">
        <v>1853</v>
      </c>
    </row>
    <row r="579" customFormat="false" ht="11.25" hidden="false" customHeight="false" outlineLevel="0" collapsed="false">
      <c r="A579" s="392" t="s">
        <v>758</v>
      </c>
      <c r="B579" s="392" t="s">
        <v>1854</v>
      </c>
      <c r="C579" s="392" t="s">
        <v>1855</v>
      </c>
    </row>
    <row r="580" customFormat="false" ht="11.25" hidden="false" customHeight="false" outlineLevel="0" collapsed="false">
      <c r="A580" s="392" t="s">
        <v>758</v>
      </c>
      <c r="B580" s="392" t="s">
        <v>1856</v>
      </c>
      <c r="C580" s="392" t="s">
        <v>1857</v>
      </c>
    </row>
    <row r="581" customFormat="false" ht="11.25" hidden="false" customHeight="false" outlineLevel="0" collapsed="false">
      <c r="A581" s="392" t="s">
        <v>758</v>
      </c>
      <c r="B581" s="392" t="s">
        <v>1858</v>
      </c>
      <c r="C581" s="392" t="s">
        <v>1859</v>
      </c>
    </row>
    <row r="582" customFormat="false" ht="11.25" hidden="false" customHeight="false" outlineLevel="0" collapsed="false">
      <c r="A582" s="392" t="s">
        <v>758</v>
      </c>
      <c r="B582" s="392" t="s">
        <v>1860</v>
      </c>
      <c r="C582" s="392" t="s">
        <v>1861</v>
      </c>
    </row>
    <row r="583" customFormat="false" ht="11.25" hidden="false" customHeight="false" outlineLevel="0" collapsed="false">
      <c r="A583" s="392" t="s">
        <v>758</v>
      </c>
      <c r="B583" s="392" t="s">
        <v>1862</v>
      </c>
      <c r="C583" s="392" t="s">
        <v>1863</v>
      </c>
    </row>
    <row r="584" customFormat="false" ht="11.25" hidden="false" customHeight="false" outlineLevel="0" collapsed="false">
      <c r="A584" s="392" t="s">
        <v>758</v>
      </c>
      <c r="B584" s="392" t="s">
        <v>758</v>
      </c>
      <c r="C584" s="392" t="s">
        <v>1864</v>
      </c>
    </row>
    <row r="585" customFormat="false" ht="11.25" hidden="false" customHeight="false" outlineLevel="0" collapsed="false">
      <c r="A585" s="392" t="s">
        <v>758</v>
      </c>
      <c r="B585" s="392" t="s">
        <v>1865</v>
      </c>
      <c r="C585" s="392" t="s">
        <v>1866</v>
      </c>
    </row>
    <row r="586" customFormat="false" ht="11.25" hidden="false" customHeight="false" outlineLevel="0" collapsed="false">
      <c r="A586" s="392" t="s">
        <v>758</v>
      </c>
      <c r="B586" s="392" t="s">
        <v>1867</v>
      </c>
      <c r="C586" s="392" t="s">
        <v>1868</v>
      </c>
    </row>
    <row r="587" customFormat="false" ht="11.25" hidden="false" customHeight="false" outlineLevel="0" collapsed="false">
      <c r="A587" s="392" t="s">
        <v>758</v>
      </c>
      <c r="B587" s="392" t="s">
        <v>1869</v>
      </c>
      <c r="C587" s="392" t="s">
        <v>1870</v>
      </c>
    </row>
    <row r="588" customFormat="false" ht="11.25" hidden="false" customHeight="false" outlineLevel="0" collapsed="false">
      <c r="A588" s="392" t="s">
        <v>758</v>
      </c>
      <c r="B588" s="392" t="s">
        <v>1871</v>
      </c>
      <c r="C588" s="392" t="s">
        <v>1872</v>
      </c>
    </row>
    <row r="589" customFormat="false" ht="11.25" hidden="false" customHeight="false" outlineLevel="0" collapsed="false">
      <c r="A589" s="392" t="s">
        <v>758</v>
      </c>
      <c r="B589" s="392" t="s">
        <v>1873</v>
      </c>
      <c r="C589" s="392" t="s">
        <v>1874</v>
      </c>
    </row>
    <row r="590" customFormat="false" ht="11.25" hidden="false" customHeight="false" outlineLevel="0" collapsed="false">
      <c r="A590" s="392" t="s">
        <v>758</v>
      </c>
      <c r="B590" s="392" t="s">
        <v>1875</v>
      </c>
      <c r="C590" s="392" t="s">
        <v>1876</v>
      </c>
    </row>
    <row r="591" customFormat="false" ht="11.25" hidden="false" customHeight="false" outlineLevel="0" collapsed="false">
      <c r="A591" s="392" t="s">
        <v>758</v>
      </c>
      <c r="B591" s="392" t="s">
        <v>1877</v>
      </c>
      <c r="C591" s="392" t="s">
        <v>1878</v>
      </c>
    </row>
    <row r="592" customFormat="false" ht="11.25" hidden="false" customHeight="false" outlineLevel="0" collapsed="false">
      <c r="A592" s="392" t="s">
        <v>758</v>
      </c>
      <c r="B592" s="392" t="s">
        <v>1879</v>
      </c>
      <c r="C592" s="392" t="s">
        <v>1880</v>
      </c>
    </row>
    <row r="593" customFormat="false" ht="11.25" hidden="false" customHeight="false" outlineLevel="0" collapsed="false">
      <c r="A593" s="392" t="s">
        <v>758</v>
      </c>
      <c r="B593" s="392" t="s">
        <v>1881</v>
      </c>
      <c r="C593" s="392" t="s">
        <v>1882</v>
      </c>
    </row>
    <row r="594" customFormat="false" ht="11.25" hidden="false" customHeight="false" outlineLevel="0" collapsed="false">
      <c r="A594" s="392" t="s">
        <v>758</v>
      </c>
      <c r="B594" s="392" t="s">
        <v>1883</v>
      </c>
      <c r="C594" s="392" t="s">
        <v>1884</v>
      </c>
    </row>
    <row r="595" customFormat="false" ht="11.25" hidden="false" customHeight="false" outlineLevel="0" collapsed="false">
      <c r="A595" s="392" t="s">
        <v>758</v>
      </c>
      <c r="B595" s="392" t="s">
        <v>1885</v>
      </c>
      <c r="C595" s="392" t="s">
        <v>1886</v>
      </c>
    </row>
    <row r="596" customFormat="false" ht="11.25" hidden="false" customHeight="false" outlineLevel="0" collapsed="false">
      <c r="A596" s="392" t="s">
        <v>758</v>
      </c>
      <c r="B596" s="392" t="s">
        <v>1887</v>
      </c>
      <c r="C596" s="392" t="s">
        <v>1888</v>
      </c>
    </row>
    <row r="597" customFormat="false" ht="11.25" hidden="false" customHeight="false" outlineLevel="0" collapsed="false">
      <c r="A597" s="392" t="s">
        <v>758</v>
      </c>
      <c r="B597" s="392" t="s">
        <v>1889</v>
      </c>
      <c r="C597" s="392" t="s">
        <v>1890</v>
      </c>
    </row>
    <row r="598" customFormat="false" ht="11.25" hidden="false" customHeight="false" outlineLevel="0" collapsed="false">
      <c r="A598" s="392" t="s">
        <v>758</v>
      </c>
      <c r="B598" s="392" t="s">
        <v>1891</v>
      </c>
      <c r="C598" s="392" t="s">
        <v>1892</v>
      </c>
    </row>
    <row r="599" customFormat="false" ht="11.25" hidden="false" customHeight="false" outlineLevel="0" collapsed="false">
      <c r="A599" s="392" t="s">
        <v>758</v>
      </c>
      <c r="B599" s="392" t="s">
        <v>1893</v>
      </c>
      <c r="C599" s="392" t="s">
        <v>1894</v>
      </c>
    </row>
    <row r="600" customFormat="false" ht="11.25" hidden="false" customHeight="false" outlineLevel="0" collapsed="false">
      <c r="A600" s="392" t="s">
        <v>758</v>
      </c>
      <c r="B600" s="392" t="s">
        <v>1895</v>
      </c>
      <c r="C600" s="392" t="s">
        <v>1896</v>
      </c>
    </row>
    <row r="601" customFormat="false" ht="11.25" hidden="false" customHeight="false" outlineLevel="0" collapsed="false">
      <c r="A601" s="392" t="s">
        <v>762</v>
      </c>
      <c r="B601" s="392" t="s">
        <v>1897</v>
      </c>
      <c r="C601" s="392" t="s">
        <v>1898</v>
      </c>
    </row>
    <row r="602" customFormat="false" ht="11.25" hidden="false" customHeight="false" outlineLevel="0" collapsed="false">
      <c r="A602" s="392" t="s">
        <v>762</v>
      </c>
      <c r="B602" s="392" t="s">
        <v>1899</v>
      </c>
      <c r="C602" s="392" t="s">
        <v>1900</v>
      </c>
    </row>
    <row r="603" customFormat="false" ht="11.25" hidden="false" customHeight="false" outlineLevel="0" collapsed="false">
      <c r="A603" s="392" t="s">
        <v>762</v>
      </c>
      <c r="B603" s="392" t="s">
        <v>1901</v>
      </c>
      <c r="C603" s="392" t="s">
        <v>1902</v>
      </c>
    </row>
    <row r="604" customFormat="false" ht="11.25" hidden="false" customHeight="false" outlineLevel="0" collapsed="false">
      <c r="A604" s="392" t="s">
        <v>762</v>
      </c>
      <c r="B604" s="392" t="s">
        <v>1903</v>
      </c>
      <c r="C604" s="392" t="s">
        <v>1904</v>
      </c>
    </row>
    <row r="605" customFormat="false" ht="11.25" hidden="false" customHeight="false" outlineLevel="0" collapsed="false">
      <c r="A605" s="392" t="s">
        <v>762</v>
      </c>
      <c r="B605" s="392" t="s">
        <v>1905</v>
      </c>
      <c r="C605" s="392" t="s">
        <v>1906</v>
      </c>
    </row>
    <row r="606" customFormat="false" ht="11.25" hidden="false" customHeight="false" outlineLevel="0" collapsed="false">
      <c r="A606" s="392" t="s">
        <v>762</v>
      </c>
      <c r="B606" s="392" t="s">
        <v>1907</v>
      </c>
      <c r="C606" s="392" t="s">
        <v>1908</v>
      </c>
    </row>
    <row r="607" customFormat="false" ht="11.25" hidden="false" customHeight="false" outlineLevel="0" collapsed="false">
      <c r="A607" s="392" t="s">
        <v>762</v>
      </c>
      <c r="B607" s="392" t="s">
        <v>1909</v>
      </c>
      <c r="C607" s="392" t="s">
        <v>1910</v>
      </c>
    </row>
    <row r="608" customFormat="false" ht="11.25" hidden="false" customHeight="false" outlineLevel="0" collapsed="false">
      <c r="A608" s="392" t="s">
        <v>762</v>
      </c>
      <c r="B608" s="392" t="s">
        <v>1911</v>
      </c>
      <c r="C608" s="392" t="s">
        <v>1912</v>
      </c>
    </row>
    <row r="609" customFormat="false" ht="11.25" hidden="false" customHeight="false" outlineLevel="0" collapsed="false">
      <c r="A609" s="392" t="s">
        <v>762</v>
      </c>
      <c r="B609" s="392" t="s">
        <v>1913</v>
      </c>
      <c r="C609" s="392" t="s">
        <v>1914</v>
      </c>
    </row>
    <row r="610" customFormat="false" ht="11.25" hidden="false" customHeight="false" outlineLevel="0" collapsed="false">
      <c r="A610" s="392" t="s">
        <v>762</v>
      </c>
      <c r="B610" s="392" t="s">
        <v>1915</v>
      </c>
      <c r="C610" s="392" t="s">
        <v>1916</v>
      </c>
    </row>
    <row r="611" customFormat="false" ht="11.25" hidden="false" customHeight="false" outlineLevel="0" collapsed="false">
      <c r="A611" s="392" t="s">
        <v>762</v>
      </c>
      <c r="B611" s="392" t="s">
        <v>1917</v>
      </c>
      <c r="C611" s="392" t="s">
        <v>1918</v>
      </c>
    </row>
    <row r="612" customFormat="false" ht="11.25" hidden="false" customHeight="false" outlineLevel="0" collapsed="false">
      <c r="A612" s="392" t="s">
        <v>762</v>
      </c>
      <c r="B612" s="392" t="s">
        <v>1919</v>
      </c>
      <c r="C612" s="392" t="s">
        <v>1920</v>
      </c>
    </row>
    <row r="613" customFormat="false" ht="11.25" hidden="false" customHeight="false" outlineLevel="0" collapsed="false">
      <c r="A613" s="392" t="s">
        <v>762</v>
      </c>
      <c r="B613" s="392" t="s">
        <v>1921</v>
      </c>
      <c r="C613" s="392" t="s">
        <v>1922</v>
      </c>
    </row>
    <row r="614" customFormat="false" ht="11.25" hidden="false" customHeight="false" outlineLevel="0" collapsed="false">
      <c r="A614" s="392" t="s">
        <v>762</v>
      </c>
      <c r="B614" s="392" t="s">
        <v>1923</v>
      </c>
      <c r="C614" s="392" t="s">
        <v>1924</v>
      </c>
    </row>
    <row r="615" customFormat="false" ht="11.25" hidden="false" customHeight="false" outlineLevel="0" collapsed="false">
      <c r="A615" s="392" t="s">
        <v>762</v>
      </c>
      <c r="B615" s="392" t="s">
        <v>762</v>
      </c>
      <c r="C615" s="392" t="s">
        <v>1925</v>
      </c>
    </row>
    <row r="616" customFormat="false" ht="11.25" hidden="false" customHeight="false" outlineLevel="0" collapsed="false">
      <c r="A616" s="392" t="s">
        <v>762</v>
      </c>
      <c r="B616" s="392" t="s">
        <v>1926</v>
      </c>
      <c r="C616" s="392" t="s">
        <v>1927</v>
      </c>
    </row>
    <row r="617" customFormat="false" ht="11.25" hidden="false" customHeight="false" outlineLevel="0" collapsed="false">
      <c r="A617" s="392" t="s">
        <v>762</v>
      </c>
      <c r="B617" s="392" t="s">
        <v>1928</v>
      </c>
      <c r="C617" s="392" t="s">
        <v>1929</v>
      </c>
    </row>
    <row r="618" customFormat="false" ht="11.25" hidden="false" customHeight="false" outlineLevel="0" collapsed="false">
      <c r="A618" s="392" t="s">
        <v>762</v>
      </c>
      <c r="B618" s="392" t="s">
        <v>1930</v>
      </c>
      <c r="C618" s="392" t="s">
        <v>1931</v>
      </c>
    </row>
    <row r="619" customFormat="false" ht="11.25" hidden="false" customHeight="false" outlineLevel="0" collapsed="false">
      <c r="A619" s="392" t="s">
        <v>762</v>
      </c>
      <c r="B619" s="392" t="s">
        <v>1932</v>
      </c>
      <c r="C619" s="392" t="s">
        <v>1933</v>
      </c>
    </row>
    <row r="620" customFormat="false" ht="11.25" hidden="false" customHeight="false" outlineLevel="0" collapsed="false">
      <c r="A620" s="392" t="s">
        <v>762</v>
      </c>
      <c r="B620" s="392" t="s">
        <v>1934</v>
      </c>
      <c r="C620" s="392" t="s">
        <v>1935</v>
      </c>
    </row>
    <row r="621" customFormat="false" ht="11.25" hidden="false" customHeight="false" outlineLevel="0" collapsed="false">
      <c r="A621" s="392" t="s">
        <v>762</v>
      </c>
      <c r="B621" s="392" t="s">
        <v>1771</v>
      </c>
      <c r="C621" s="392" t="s">
        <v>1936</v>
      </c>
    </row>
    <row r="622" customFormat="false" ht="11.25" hidden="false" customHeight="false" outlineLevel="0" collapsed="false">
      <c r="A622" s="392" t="s">
        <v>762</v>
      </c>
      <c r="B622" s="392" t="s">
        <v>1937</v>
      </c>
      <c r="C622" s="392" t="s">
        <v>1938</v>
      </c>
    </row>
    <row r="623" customFormat="false" ht="11.25" hidden="false" customHeight="false" outlineLevel="0" collapsed="false">
      <c r="A623" s="392" t="s">
        <v>762</v>
      </c>
      <c r="B623" s="392" t="s">
        <v>1939</v>
      </c>
      <c r="C623" s="392" t="s">
        <v>1940</v>
      </c>
    </row>
    <row r="624" customFormat="false" ht="11.25" hidden="false" customHeight="false" outlineLevel="0" collapsed="false">
      <c r="A624" s="392" t="s">
        <v>762</v>
      </c>
      <c r="B624" s="392" t="s">
        <v>1941</v>
      </c>
      <c r="C624" s="392" t="s">
        <v>1942</v>
      </c>
    </row>
    <row r="625" customFormat="false" ht="11.25" hidden="false" customHeight="false" outlineLevel="0" collapsed="false">
      <c r="A625" s="392" t="s">
        <v>762</v>
      </c>
      <c r="B625" s="392" t="s">
        <v>1943</v>
      </c>
      <c r="C625" s="392" t="s">
        <v>1944</v>
      </c>
    </row>
    <row r="626" customFormat="false" ht="11.25" hidden="false" customHeight="false" outlineLevel="0" collapsed="false">
      <c r="A626" s="392" t="s">
        <v>762</v>
      </c>
      <c r="B626" s="392" t="s">
        <v>1945</v>
      </c>
      <c r="C626" s="392" t="s">
        <v>1946</v>
      </c>
    </row>
    <row r="627" customFormat="false" ht="11.25" hidden="false" customHeight="false" outlineLevel="0" collapsed="false">
      <c r="A627" s="392" t="s">
        <v>762</v>
      </c>
      <c r="B627" s="392" t="s">
        <v>1947</v>
      </c>
      <c r="C627" s="392" t="s">
        <v>1948</v>
      </c>
    </row>
    <row r="628" customFormat="false" ht="11.25" hidden="false" customHeight="false" outlineLevel="0" collapsed="false">
      <c r="A628" s="392" t="s">
        <v>762</v>
      </c>
      <c r="B628" s="392" t="s">
        <v>1949</v>
      </c>
      <c r="C628" s="392" t="s">
        <v>1950</v>
      </c>
    </row>
    <row r="629" customFormat="false" ht="11.25" hidden="false" customHeight="false" outlineLevel="0" collapsed="false">
      <c r="A629" s="392" t="s">
        <v>762</v>
      </c>
      <c r="B629" s="392" t="s">
        <v>1951</v>
      </c>
      <c r="C629" s="392" t="s">
        <v>1952</v>
      </c>
    </row>
    <row r="630" customFormat="false" ht="11.25" hidden="false" customHeight="false" outlineLevel="0" collapsed="false">
      <c r="A630" s="392" t="s">
        <v>762</v>
      </c>
      <c r="B630" s="392" t="s">
        <v>1953</v>
      </c>
      <c r="C630" s="392" t="s">
        <v>1954</v>
      </c>
    </row>
    <row r="631" customFormat="false" ht="11.25" hidden="false" customHeight="false" outlineLevel="0" collapsed="false">
      <c r="A631" s="392" t="s">
        <v>762</v>
      </c>
      <c r="B631" s="392" t="s">
        <v>1955</v>
      </c>
      <c r="C631" s="392" t="s">
        <v>1956</v>
      </c>
    </row>
    <row r="632" customFormat="false" ht="11.25" hidden="false" customHeight="false" outlineLevel="0" collapsed="false">
      <c r="A632" s="392" t="s">
        <v>762</v>
      </c>
      <c r="B632" s="392" t="s">
        <v>1957</v>
      </c>
      <c r="C632" s="392" t="s">
        <v>1958</v>
      </c>
    </row>
    <row r="633" customFormat="false" ht="11.25" hidden="false" customHeight="false" outlineLevel="0" collapsed="false">
      <c r="A633" s="392" t="s">
        <v>762</v>
      </c>
      <c r="B633" s="392" t="s">
        <v>1959</v>
      </c>
      <c r="C633" s="392" t="s">
        <v>1960</v>
      </c>
    </row>
    <row r="634" customFormat="false" ht="11.25" hidden="false" customHeight="false" outlineLevel="0" collapsed="false">
      <c r="A634" s="392" t="s">
        <v>762</v>
      </c>
      <c r="B634" s="392" t="s">
        <v>1961</v>
      </c>
      <c r="C634" s="392" t="s">
        <v>1962</v>
      </c>
    </row>
    <row r="635" customFormat="false" ht="11.25" hidden="false" customHeight="false" outlineLevel="0" collapsed="false">
      <c r="A635" s="392" t="s">
        <v>762</v>
      </c>
      <c r="B635" s="392" t="s">
        <v>1963</v>
      </c>
      <c r="C635" s="392" t="s">
        <v>1964</v>
      </c>
    </row>
    <row r="636" customFormat="false" ht="11.25" hidden="false" customHeight="false" outlineLevel="0" collapsed="false">
      <c r="A636" s="392" t="s">
        <v>766</v>
      </c>
      <c r="B636" s="392" t="s">
        <v>1965</v>
      </c>
      <c r="C636" s="392" t="s">
        <v>1966</v>
      </c>
    </row>
    <row r="637" customFormat="false" ht="11.25" hidden="false" customHeight="false" outlineLevel="0" collapsed="false">
      <c r="A637" s="392" t="s">
        <v>766</v>
      </c>
      <c r="B637" s="392" t="s">
        <v>1967</v>
      </c>
      <c r="C637" s="392" t="s">
        <v>1968</v>
      </c>
    </row>
    <row r="638" customFormat="false" ht="11.25" hidden="false" customHeight="false" outlineLevel="0" collapsed="false">
      <c r="A638" s="392" t="s">
        <v>766</v>
      </c>
      <c r="B638" s="392" t="s">
        <v>1969</v>
      </c>
      <c r="C638" s="392" t="s">
        <v>1970</v>
      </c>
    </row>
    <row r="639" customFormat="false" ht="11.25" hidden="false" customHeight="false" outlineLevel="0" collapsed="false">
      <c r="A639" s="392" t="s">
        <v>766</v>
      </c>
      <c r="B639" s="392" t="s">
        <v>1971</v>
      </c>
      <c r="C639" s="392" t="s">
        <v>1972</v>
      </c>
    </row>
    <row r="640" customFormat="false" ht="11.25" hidden="false" customHeight="false" outlineLevel="0" collapsed="false">
      <c r="A640" s="392" t="s">
        <v>766</v>
      </c>
      <c r="B640" s="392" t="s">
        <v>1973</v>
      </c>
      <c r="C640" s="392" t="s">
        <v>1974</v>
      </c>
    </row>
    <row r="641" customFormat="false" ht="11.25" hidden="false" customHeight="false" outlineLevel="0" collapsed="false">
      <c r="A641" s="392" t="s">
        <v>766</v>
      </c>
      <c r="B641" s="392" t="s">
        <v>1975</v>
      </c>
      <c r="C641" s="392" t="s">
        <v>1976</v>
      </c>
    </row>
    <row r="642" customFormat="false" ht="11.25" hidden="false" customHeight="false" outlineLevel="0" collapsed="false">
      <c r="A642" s="392" t="s">
        <v>766</v>
      </c>
      <c r="B642" s="392" t="s">
        <v>1977</v>
      </c>
      <c r="C642" s="392" t="s">
        <v>1978</v>
      </c>
    </row>
    <row r="643" customFormat="false" ht="11.25" hidden="false" customHeight="false" outlineLevel="0" collapsed="false">
      <c r="A643" s="392" t="s">
        <v>766</v>
      </c>
      <c r="B643" s="392" t="s">
        <v>766</v>
      </c>
      <c r="C643" s="392" t="s">
        <v>1979</v>
      </c>
    </row>
    <row r="644" customFormat="false" ht="11.25" hidden="false" customHeight="false" outlineLevel="0" collapsed="false">
      <c r="A644" s="392" t="s">
        <v>766</v>
      </c>
      <c r="B644" s="392" t="s">
        <v>1980</v>
      </c>
      <c r="C644" s="392" t="s">
        <v>1981</v>
      </c>
    </row>
    <row r="645" customFormat="false" ht="11.25" hidden="false" customHeight="false" outlineLevel="0" collapsed="false">
      <c r="A645" s="392" t="s">
        <v>766</v>
      </c>
      <c r="B645" s="392" t="s">
        <v>1982</v>
      </c>
      <c r="C645" s="392" t="s">
        <v>1983</v>
      </c>
    </row>
    <row r="646" customFormat="false" ht="11.25" hidden="false" customHeight="false" outlineLevel="0" collapsed="false">
      <c r="A646" s="392" t="s">
        <v>766</v>
      </c>
      <c r="B646" s="392" t="s">
        <v>1984</v>
      </c>
      <c r="C646" s="392" t="s">
        <v>1985</v>
      </c>
    </row>
    <row r="647" customFormat="false" ht="11.25" hidden="false" customHeight="false" outlineLevel="0" collapsed="false">
      <c r="A647" s="392" t="s">
        <v>766</v>
      </c>
      <c r="B647" s="392" t="s">
        <v>1986</v>
      </c>
      <c r="C647" s="392" t="s">
        <v>1987</v>
      </c>
    </row>
    <row r="648" customFormat="false" ht="11.25" hidden="false" customHeight="false" outlineLevel="0" collapsed="false">
      <c r="A648" s="392" t="s">
        <v>766</v>
      </c>
      <c r="B648" s="392" t="s">
        <v>1988</v>
      </c>
      <c r="C648" s="392" t="s">
        <v>1989</v>
      </c>
    </row>
    <row r="649" customFormat="false" ht="11.25" hidden="false" customHeight="false" outlineLevel="0" collapsed="false">
      <c r="A649" s="392" t="s">
        <v>766</v>
      </c>
      <c r="B649" s="392" t="s">
        <v>1990</v>
      </c>
      <c r="C649" s="392" t="s">
        <v>1991</v>
      </c>
    </row>
    <row r="650" customFormat="false" ht="11.25" hidden="false" customHeight="false" outlineLevel="0" collapsed="false">
      <c r="A650" s="392" t="s">
        <v>766</v>
      </c>
      <c r="B650" s="392" t="s">
        <v>1992</v>
      </c>
      <c r="C650" s="392" t="s">
        <v>1993</v>
      </c>
    </row>
    <row r="651" customFormat="false" ht="11.25" hidden="false" customHeight="false" outlineLevel="0" collapsed="false">
      <c r="A651" s="392" t="s">
        <v>766</v>
      </c>
      <c r="B651" s="392" t="s">
        <v>1994</v>
      </c>
      <c r="C651" s="392" t="s">
        <v>1995</v>
      </c>
    </row>
    <row r="652" customFormat="false" ht="11.25" hidden="false" customHeight="false" outlineLevel="0" collapsed="false">
      <c r="A652" s="392" t="s">
        <v>770</v>
      </c>
      <c r="B652" s="392" t="s">
        <v>1996</v>
      </c>
      <c r="C652" s="392" t="s">
        <v>1997</v>
      </c>
    </row>
    <row r="653" customFormat="false" ht="11.25" hidden="false" customHeight="false" outlineLevel="0" collapsed="false">
      <c r="A653" s="392" t="s">
        <v>770</v>
      </c>
      <c r="B653" s="392" t="s">
        <v>1998</v>
      </c>
      <c r="C653" s="392" t="s">
        <v>1999</v>
      </c>
    </row>
    <row r="654" customFormat="false" ht="11.25" hidden="false" customHeight="false" outlineLevel="0" collapsed="false">
      <c r="A654" s="392" t="s">
        <v>770</v>
      </c>
      <c r="B654" s="392" t="s">
        <v>2000</v>
      </c>
      <c r="C654" s="392" t="s">
        <v>2001</v>
      </c>
    </row>
    <row r="655" customFormat="false" ht="11.25" hidden="false" customHeight="false" outlineLevel="0" collapsed="false">
      <c r="A655" s="392" t="s">
        <v>770</v>
      </c>
      <c r="B655" s="392" t="s">
        <v>2002</v>
      </c>
      <c r="C655" s="392" t="s">
        <v>2003</v>
      </c>
    </row>
    <row r="656" customFormat="false" ht="11.25" hidden="false" customHeight="false" outlineLevel="0" collapsed="false">
      <c r="A656" s="392" t="s">
        <v>770</v>
      </c>
      <c r="B656" s="392" t="s">
        <v>2004</v>
      </c>
      <c r="C656" s="392" t="s">
        <v>2005</v>
      </c>
    </row>
    <row r="657" customFormat="false" ht="11.25" hidden="false" customHeight="false" outlineLevel="0" collapsed="false">
      <c r="A657" s="392" t="s">
        <v>770</v>
      </c>
      <c r="B657" s="392" t="s">
        <v>2006</v>
      </c>
      <c r="C657" s="392" t="s">
        <v>2007</v>
      </c>
    </row>
    <row r="658" customFormat="false" ht="11.25" hidden="false" customHeight="false" outlineLevel="0" collapsed="false">
      <c r="A658" s="392" t="s">
        <v>770</v>
      </c>
      <c r="B658" s="392" t="s">
        <v>682</v>
      </c>
      <c r="C658" s="392" t="s">
        <v>2008</v>
      </c>
    </row>
    <row r="659" customFormat="false" ht="11.25" hidden="false" customHeight="false" outlineLevel="0" collapsed="false">
      <c r="A659" s="392" t="s">
        <v>770</v>
      </c>
      <c r="B659" s="392" t="s">
        <v>2009</v>
      </c>
      <c r="C659" s="392" t="s">
        <v>2010</v>
      </c>
    </row>
    <row r="660" customFormat="false" ht="11.25" hidden="false" customHeight="false" outlineLevel="0" collapsed="false">
      <c r="A660" s="392" t="s">
        <v>770</v>
      </c>
      <c r="B660" s="392" t="s">
        <v>2011</v>
      </c>
      <c r="C660" s="392" t="s">
        <v>2012</v>
      </c>
    </row>
    <row r="661" customFormat="false" ht="11.25" hidden="false" customHeight="false" outlineLevel="0" collapsed="false">
      <c r="A661" s="392" t="s">
        <v>770</v>
      </c>
      <c r="B661" s="392" t="s">
        <v>770</v>
      </c>
      <c r="C661" s="392" t="s">
        <v>2013</v>
      </c>
    </row>
    <row r="662" customFormat="false" ht="11.25" hidden="false" customHeight="false" outlineLevel="0" collapsed="false">
      <c r="A662" s="392" t="s">
        <v>770</v>
      </c>
      <c r="B662" s="392" t="s">
        <v>2014</v>
      </c>
      <c r="C662" s="392" t="s">
        <v>2015</v>
      </c>
    </row>
    <row r="663" customFormat="false" ht="11.25" hidden="false" customHeight="false" outlineLevel="0" collapsed="false">
      <c r="A663" s="392" t="s">
        <v>770</v>
      </c>
      <c r="B663" s="392" t="s">
        <v>2016</v>
      </c>
      <c r="C663" s="392" t="s">
        <v>2017</v>
      </c>
    </row>
    <row r="664" customFormat="false" ht="11.25" hidden="false" customHeight="false" outlineLevel="0" collapsed="false">
      <c r="A664" s="392" t="s">
        <v>770</v>
      </c>
      <c r="B664" s="392" t="s">
        <v>2018</v>
      </c>
      <c r="C664" s="392" t="s">
        <v>2019</v>
      </c>
    </row>
    <row r="665" customFormat="false" ht="11.25" hidden="false" customHeight="false" outlineLevel="0" collapsed="false">
      <c r="A665" s="392" t="s">
        <v>770</v>
      </c>
      <c r="B665" s="392" t="s">
        <v>2020</v>
      </c>
      <c r="C665" s="392" t="s">
        <v>2021</v>
      </c>
    </row>
    <row r="666" customFormat="false" ht="11.25" hidden="false" customHeight="false" outlineLevel="0" collapsed="false">
      <c r="A666" s="392" t="s">
        <v>770</v>
      </c>
      <c r="B666" s="392" t="s">
        <v>2022</v>
      </c>
      <c r="C666" s="392" t="s">
        <v>2023</v>
      </c>
    </row>
    <row r="667" customFormat="false" ht="11.25" hidden="false" customHeight="false" outlineLevel="0" collapsed="false">
      <c r="A667" s="392" t="s">
        <v>770</v>
      </c>
      <c r="B667" s="392" t="s">
        <v>2024</v>
      </c>
      <c r="C667" s="392" t="s">
        <v>2025</v>
      </c>
    </row>
    <row r="668" customFormat="false" ht="11.25" hidden="false" customHeight="false" outlineLevel="0" collapsed="false">
      <c r="A668" s="392" t="s">
        <v>770</v>
      </c>
      <c r="B668" s="392" t="s">
        <v>2026</v>
      </c>
      <c r="C668" s="392" t="s">
        <v>2027</v>
      </c>
    </row>
    <row r="669" customFormat="false" ht="11.25" hidden="false" customHeight="false" outlineLevel="0" collapsed="false">
      <c r="A669" s="392" t="s">
        <v>770</v>
      </c>
      <c r="B669" s="392" t="s">
        <v>2028</v>
      </c>
      <c r="C669" s="392" t="s">
        <v>2029</v>
      </c>
    </row>
    <row r="670" customFormat="false" ht="11.25" hidden="false" customHeight="false" outlineLevel="0" collapsed="false">
      <c r="A670" s="392" t="s">
        <v>770</v>
      </c>
      <c r="B670" s="392" t="s">
        <v>2030</v>
      </c>
      <c r="C670" s="392" t="s">
        <v>2031</v>
      </c>
    </row>
    <row r="671" customFormat="false" ht="11.25" hidden="false" customHeight="false" outlineLevel="0" collapsed="false">
      <c r="A671" s="392" t="s">
        <v>770</v>
      </c>
      <c r="B671" s="392" t="s">
        <v>2032</v>
      </c>
      <c r="C671" s="392" t="s">
        <v>2033</v>
      </c>
    </row>
    <row r="672" customFormat="false" ht="11.25" hidden="false" customHeight="false" outlineLevel="0" collapsed="false">
      <c r="A672" s="392" t="s">
        <v>770</v>
      </c>
      <c r="B672" s="392" t="s">
        <v>2034</v>
      </c>
      <c r="C672" s="392" t="s">
        <v>2035</v>
      </c>
    </row>
    <row r="673" customFormat="false" ht="11.25" hidden="false" customHeight="false" outlineLevel="0" collapsed="false">
      <c r="A673" s="392" t="s">
        <v>774</v>
      </c>
      <c r="B673" s="392" t="s">
        <v>2036</v>
      </c>
      <c r="C673" s="392" t="s">
        <v>2037</v>
      </c>
    </row>
    <row r="674" customFormat="false" ht="11.25" hidden="false" customHeight="false" outlineLevel="0" collapsed="false">
      <c r="A674" s="392" t="s">
        <v>774</v>
      </c>
      <c r="B674" s="392" t="s">
        <v>2038</v>
      </c>
      <c r="C674" s="392" t="s">
        <v>2039</v>
      </c>
    </row>
    <row r="675" customFormat="false" ht="11.25" hidden="false" customHeight="false" outlineLevel="0" collapsed="false">
      <c r="A675" s="392" t="s">
        <v>774</v>
      </c>
      <c r="B675" s="392" t="s">
        <v>2040</v>
      </c>
      <c r="C675" s="392" t="s">
        <v>2041</v>
      </c>
    </row>
    <row r="676" customFormat="false" ht="11.25" hidden="false" customHeight="false" outlineLevel="0" collapsed="false">
      <c r="A676" s="392" t="s">
        <v>774</v>
      </c>
      <c r="B676" s="392" t="s">
        <v>2042</v>
      </c>
      <c r="C676" s="392" t="s">
        <v>2043</v>
      </c>
    </row>
    <row r="677" customFormat="false" ht="11.25" hidden="false" customHeight="false" outlineLevel="0" collapsed="false">
      <c r="A677" s="392" t="s">
        <v>774</v>
      </c>
      <c r="B677" s="392" t="s">
        <v>2044</v>
      </c>
      <c r="C677" s="392" t="s">
        <v>2045</v>
      </c>
    </row>
    <row r="678" customFormat="false" ht="11.25" hidden="false" customHeight="false" outlineLevel="0" collapsed="false">
      <c r="A678" s="392" t="s">
        <v>774</v>
      </c>
      <c r="B678" s="392" t="s">
        <v>2046</v>
      </c>
      <c r="C678" s="392" t="s">
        <v>2047</v>
      </c>
    </row>
    <row r="679" customFormat="false" ht="11.25" hidden="false" customHeight="false" outlineLevel="0" collapsed="false">
      <c r="A679" s="392" t="s">
        <v>774</v>
      </c>
      <c r="B679" s="392" t="s">
        <v>2048</v>
      </c>
      <c r="C679" s="392" t="s">
        <v>2049</v>
      </c>
    </row>
    <row r="680" customFormat="false" ht="11.25" hidden="false" customHeight="false" outlineLevel="0" collapsed="false">
      <c r="A680" s="392" t="s">
        <v>774</v>
      </c>
      <c r="B680" s="392" t="s">
        <v>2050</v>
      </c>
      <c r="C680" s="392" t="s">
        <v>2051</v>
      </c>
    </row>
    <row r="681" customFormat="false" ht="11.25" hidden="false" customHeight="false" outlineLevel="0" collapsed="false">
      <c r="A681" s="392" t="s">
        <v>774</v>
      </c>
      <c r="B681" s="392" t="s">
        <v>2052</v>
      </c>
      <c r="C681" s="392" t="s">
        <v>2053</v>
      </c>
    </row>
    <row r="682" customFormat="false" ht="11.25" hidden="false" customHeight="false" outlineLevel="0" collapsed="false">
      <c r="A682" s="392" t="s">
        <v>774</v>
      </c>
      <c r="B682" s="392" t="s">
        <v>2054</v>
      </c>
      <c r="C682" s="392" t="s">
        <v>2055</v>
      </c>
    </row>
    <row r="683" customFormat="false" ht="11.25" hidden="false" customHeight="false" outlineLevel="0" collapsed="false">
      <c r="A683" s="392" t="s">
        <v>774</v>
      </c>
      <c r="B683" s="392" t="s">
        <v>774</v>
      </c>
      <c r="C683" s="392" t="s">
        <v>2056</v>
      </c>
    </row>
    <row r="684" customFormat="false" ht="11.25" hidden="false" customHeight="false" outlineLevel="0" collapsed="false">
      <c r="A684" s="392" t="s">
        <v>774</v>
      </c>
      <c r="B684" s="392" t="s">
        <v>2057</v>
      </c>
      <c r="C684" s="392" t="s">
        <v>2058</v>
      </c>
    </row>
    <row r="685" customFormat="false" ht="11.25" hidden="false" customHeight="false" outlineLevel="0" collapsed="false">
      <c r="A685" s="392" t="s">
        <v>774</v>
      </c>
      <c r="B685" s="392" t="s">
        <v>2059</v>
      </c>
      <c r="C685" s="392" t="s">
        <v>2060</v>
      </c>
    </row>
    <row r="686" customFormat="false" ht="11.25" hidden="false" customHeight="false" outlineLevel="0" collapsed="false">
      <c r="A686" s="392" t="s">
        <v>774</v>
      </c>
      <c r="B686" s="392" t="s">
        <v>2061</v>
      </c>
      <c r="C686" s="392" t="s">
        <v>2062</v>
      </c>
    </row>
    <row r="687" customFormat="false" ht="11.25" hidden="false" customHeight="false" outlineLevel="0" collapsed="false">
      <c r="A687" s="392" t="s">
        <v>774</v>
      </c>
      <c r="B687" s="392" t="s">
        <v>1426</v>
      </c>
      <c r="C687" s="392" t="s">
        <v>2063</v>
      </c>
    </row>
    <row r="688" customFormat="false" ht="11.25" hidden="false" customHeight="false" outlineLevel="0" collapsed="false">
      <c r="A688" s="392" t="s">
        <v>774</v>
      </c>
      <c r="B688" s="392" t="s">
        <v>2064</v>
      </c>
      <c r="C688" s="392" t="s">
        <v>2065</v>
      </c>
    </row>
    <row r="689" customFormat="false" ht="11.25" hidden="false" customHeight="false" outlineLevel="0" collapsed="false">
      <c r="A689" s="392" t="s">
        <v>774</v>
      </c>
      <c r="B689" s="392" t="s">
        <v>2066</v>
      </c>
      <c r="C689" s="392" t="s">
        <v>2067</v>
      </c>
    </row>
    <row r="690" customFormat="false" ht="11.25" hidden="false" customHeight="false" outlineLevel="0" collapsed="false">
      <c r="A690" s="392" t="s">
        <v>774</v>
      </c>
      <c r="B690" s="392" t="s">
        <v>2068</v>
      </c>
      <c r="C690" s="392" t="s">
        <v>2069</v>
      </c>
    </row>
    <row r="691" customFormat="false" ht="11.25" hidden="false" customHeight="false" outlineLevel="0" collapsed="false">
      <c r="A691" s="392" t="s">
        <v>774</v>
      </c>
      <c r="B691" s="392" t="s">
        <v>2070</v>
      </c>
      <c r="C691" s="392" t="s">
        <v>2071</v>
      </c>
    </row>
    <row r="692" customFormat="false" ht="11.25" hidden="false" customHeight="false" outlineLevel="0" collapsed="false">
      <c r="A692" s="392" t="s">
        <v>774</v>
      </c>
      <c r="B692" s="392" t="s">
        <v>2072</v>
      </c>
      <c r="C692" s="392" t="s">
        <v>2073</v>
      </c>
    </row>
    <row r="693" customFormat="false" ht="11.25" hidden="false" customHeight="false" outlineLevel="0" collapsed="false">
      <c r="A693" s="392" t="s">
        <v>778</v>
      </c>
      <c r="B693" s="392" t="s">
        <v>2074</v>
      </c>
      <c r="C693" s="392" t="s">
        <v>2075</v>
      </c>
    </row>
    <row r="694" customFormat="false" ht="11.25" hidden="false" customHeight="false" outlineLevel="0" collapsed="false">
      <c r="A694" s="392" t="s">
        <v>778</v>
      </c>
      <c r="B694" s="392" t="s">
        <v>2076</v>
      </c>
      <c r="C694" s="392" t="s">
        <v>2077</v>
      </c>
    </row>
    <row r="695" customFormat="false" ht="11.25" hidden="false" customHeight="false" outlineLevel="0" collapsed="false">
      <c r="A695" s="392" t="s">
        <v>778</v>
      </c>
      <c r="B695" s="392" t="s">
        <v>2078</v>
      </c>
      <c r="C695" s="392" t="s">
        <v>2079</v>
      </c>
    </row>
    <row r="696" customFormat="false" ht="11.25" hidden="false" customHeight="false" outlineLevel="0" collapsed="false">
      <c r="A696" s="392" t="s">
        <v>778</v>
      </c>
      <c r="B696" s="392" t="s">
        <v>2080</v>
      </c>
      <c r="C696" s="392" t="s">
        <v>2081</v>
      </c>
    </row>
    <row r="697" customFormat="false" ht="11.25" hidden="false" customHeight="false" outlineLevel="0" collapsed="false">
      <c r="A697" s="392" t="s">
        <v>778</v>
      </c>
      <c r="B697" s="392" t="s">
        <v>2082</v>
      </c>
      <c r="C697" s="392" t="s">
        <v>2083</v>
      </c>
    </row>
    <row r="698" customFormat="false" ht="11.25" hidden="false" customHeight="false" outlineLevel="0" collapsed="false">
      <c r="A698" s="392" t="s">
        <v>778</v>
      </c>
      <c r="B698" s="392" t="s">
        <v>2084</v>
      </c>
      <c r="C698" s="392" t="s">
        <v>2085</v>
      </c>
    </row>
    <row r="699" customFormat="false" ht="11.25" hidden="false" customHeight="false" outlineLevel="0" collapsed="false">
      <c r="A699" s="392" t="s">
        <v>778</v>
      </c>
      <c r="B699" s="392" t="s">
        <v>2086</v>
      </c>
      <c r="C699" s="392" t="s">
        <v>2087</v>
      </c>
    </row>
    <row r="700" customFormat="false" ht="11.25" hidden="false" customHeight="false" outlineLevel="0" collapsed="false">
      <c r="A700" s="392" t="s">
        <v>778</v>
      </c>
      <c r="B700" s="392" t="s">
        <v>2088</v>
      </c>
      <c r="C700" s="392" t="s">
        <v>2089</v>
      </c>
    </row>
    <row r="701" customFormat="false" ht="11.25" hidden="false" customHeight="false" outlineLevel="0" collapsed="false">
      <c r="A701" s="392" t="s">
        <v>778</v>
      </c>
      <c r="B701" s="392" t="s">
        <v>1817</v>
      </c>
      <c r="C701" s="392" t="s">
        <v>2090</v>
      </c>
    </row>
    <row r="702" customFormat="false" ht="11.25" hidden="false" customHeight="false" outlineLevel="0" collapsed="false">
      <c r="A702" s="392" t="s">
        <v>778</v>
      </c>
      <c r="B702" s="392" t="s">
        <v>778</v>
      </c>
      <c r="C702" s="392" t="s">
        <v>2091</v>
      </c>
    </row>
    <row r="703" customFormat="false" ht="11.25" hidden="false" customHeight="false" outlineLevel="0" collapsed="false">
      <c r="A703" s="392" t="s">
        <v>778</v>
      </c>
      <c r="B703" s="392" t="s">
        <v>2092</v>
      </c>
      <c r="C703" s="392" t="s">
        <v>2093</v>
      </c>
    </row>
    <row r="704" customFormat="false" ht="11.25" hidden="false" customHeight="false" outlineLevel="0" collapsed="false">
      <c r="A704" s="392" t="s">
        <v>778</v>
      </c>
      <c r="B704" s="392" t="s">
        <v>2094</v>
      </c>
      <c r="C704" s="392" t="s">
        <v>2095</v>
      </c>
    </row>
    <row r="705" customFormat="false" ht="11.25" hidden="false" customHeight="false" outlineLevel="0" collapsed="false">
      <c r="A705" s="392" t="s">
        <v>778</v>
      </c>
      <c r="B705" s="392" t="s">
        <v>2096</v>
      </c>
      <c r="C705" s="392" t="s">
        <v>2097</v>
      </c>
    </row>
    <row r="706" customFormat="false" ht="11.25" hidden="false" customHeight="false" outlineLevel="0" collapsed="false">
      <c r="A706" s="392" t="s">
        <v>778</v>
      </c>
      <c r="B706" s="392" t="s">
        <v>1285</v>
      </c>
      <c r="C706" s="392" t="s">
        <v>2098</v>
      </c>
    </row>
    <row r="707" customFormat="false" ht="11.25" hidden="false" customHeight="false" outlineLevel="0" collapsed="false">
      <c r="A707" s="392" t="s">
        <v>778</v>
      </c>
      <c r="B707" s="392" t="s">
        <v>2099</v>
      </c>
      <c r="C707" s="392" t="s">
        <v>2100</v>
      </c>
    </row>
    <row r="708" customFormat="false" ht="11.25" hidden="false" customHeight="false" outlineLevel="0" collapsed="false">
      <c r="A708" s="392" t="s">
        <v>778</v>
      </c>
      <c r="B708" s="392" t="s">
        <v>2101</v>
      </c>
      <c r="C708" s="392" t="s">
        <v>2102</v>
      </c>
    </row>
    <row r="709" customFormat="false" ht="11.25" hidden="false" customHeight="false" outlineLevel="0" collapsed="false">
      <c r="A709" s="392" t="s">
        <v>778</v>
      </c>
      <c r="B709" s="392" t="s">
        <v>2103</v>
      </c>
      <c r="C709" s="392" t="s">
        <v>2104</v>
      </c>
    </row>
    <row r="710" customFormat="false" ht="11.25" hidden="false" customHeight="false" outlineLevel="0" collapsed="false">
      <c r="A710" s="392" t="s">
        <v>778</v>
      </c>
      <c r="B710" s="392" t="s">
        <v>2105</v>
      </c>
      <c r="C710" s="392" t="s">
        <v>2106</v>
      </c>
    </row>
    <row r="711" customFormat="false" ht="11.25" hidden="false" customHeight="false" outlineLevel="0" collapsed="false">
      <c r="A711" s="392" t="s">
        <v>782</v>
      </c>
      <c r="B711" s="392" t="s">
        <v>2107</v>
      </c>
      <c r="C711" s="392" t="s">
        <v>2108</v>
      </c>
    </row>
    <row r="712" customFormat="false" ht="11.25" hidden="false" customHeight="false" outlineLevel="0" collapsed="false">
      <c r="A712" s="392" t="s">
        <v>782</v>
      </c>
      <c r="B712" s="392" t="s">
        <v>2109</v>
      </c>
      <c r="C712" s="392" t="s">
        <v>2110</v>
      </c>
    </row>
    <row r="713" customFormat="false" ht="11.25" hidden="false" customHeight="false" outlineLevel="0" collapsed="false">
      <c r="A713" s="392" t="s">
        <v>782</v>
      </c>
      <c r="B713" s="392" t="s">
        <v>2111</v>
      </c>
      <c r="C713" s="392" t="s">
        <v>2112</v>
      </c>
    </row>
    <row r="714" customFormat="false" ht="11.25" hidden="false" customHeight="false" outlineLevel="0" collapsed="false">
      <c r="A714" s="392" t="s">
        <v>782</v>
      </c>
      <c r="B714" s="392" t="s">
        <v>2113</v>
      </c>
      <c r="C714" s="392" t="s">
        <v>2114</v>
      </c>
    </row>
    <row r="715" customFormat="false" ht="11.25" hidden="false" customHeight="false" outlineLevel="0" collapsed="false">
      <c r="A715" s="392" t="s">
        <v>782</v>
      </c>
      <c r="B715" s="392" t="s">
        <v>2115</v>
      </c>
      <c r="C715" s="392" t="s">
        <v>2116</v>
      </c>
    </row>
    <row r="716" customFormat="false" ht="11.25" hidden="false" customHeight="false" outlineLevel="0" collapsed="false">
      <c r="A716" s="392" t="s">
        <v>782</v>
      </c>
      <c r="B716" s="392" t="s">
        <v>2117</v>
      </c>
      <c r="C716" s="392" t="s">
        <v>2118</v>
      </c>
    </row>
    <row r="717" customFormat="false" ht="11.25" hidden="false" customHeight="false" outlineLevel="0" collapsed="false">
      <c r="A717" s="392" t="s">
        <v>782</v>
      </c>
      <c r="B717" s="392" t="s">
        <v>2119</v>
      </c>
      <c r="C717" s="392" t="s">
        <v>2120</v>
      </c>
    </row>
    <row r="718" customFormat="false" ht="11.25" hidden="false" customHeight="false" outlineLevel="0" collapsed="false">
      <c r="A718" s="392" t="s">
        <v>782</v>
      </c>
      <c r="B718" s="392" t="s">
        <v>2121</v>
      </c>
      <c r="C718" s="392" t="s">
        <v>2122</v>
      </c>
    </row>
    <row r="719" customFormat="false" ht="11.25" hidden="false" customHeight="false" outlineLevel="0" collapsed="false">
      <c r="A719" s="392" t="s">
        <v>782</v>
      </c>
      <c r="B719" s="392" t="s">
        <v>782</v>
      </c>
      <c r="C719" s="392" t="s">
        <v>2123</v>
      </c>
    </row>
    <row r="720" customFormat="false" ht="11.25" hidden="false" customHeight="false" outlineLevel="0" collapsed="false">
      <c r="A720" s="392" t="s">
        <v>782</v>
      </c>
      <c r="B720" s="392" t="s">
        <v>2124</v>
      </c>
      <c r="C720" s="392" t="s">
        <v>2125</v>
      </c>
    </row>
    <row r="721" customFormat="false" ht="11.25" hidden="false" customHeight="false" outlineLevel="0" collapsed="false">
      <c r="A721" s="392" t="s">
        <v>782</v>
      </c>
      <c r="B721" s="392" t="s">
        <v>2126</v>
      </c>
      <c r="C721" s="392" t="s">
        <v>2127</v>
      </c>
    </row>
    <row r="722" customFormat="false" ht="11.25" hidden="false" customHeight="false" outlineLevel="0" collapsed="false">
      <c r="A722" s="392" t="s">
        <v>782</v>
      </c>
      <c r="B722" s="392" t="s">
        <v>2128</v>
      </c>
      <c r="C722" s="392" t="s">
        <v>2129</v>
      </c>
    </row>
    <row r="723" customFormat="false" ht="11.25" hidden="false" customHeight="false" outlineLevel="0" collapsed="false">
      <c r="A723" s="392" t="s">
        <v>782</v>
      </c>
      <c r="B723" s="392" t="s">
        <v>1662</v>
      </c>
      <c r="C723" s="392" t="s">
        <v>2130</v>
      </c>
    </row>
    <row r="724" customFormat="false" ht="11.25" hidden="false" customHeight="false" outlineLevel="0" collapsed="false">
      <c r="A724" s="392" t="s">
        <v>782</v>
      </c>
      <c r="B724" s="392" t="s">
        <v>2131</v>
      </c>
      <c r="C724" s="392" t="s">
        <v>2132</v>
      </c>
    </row>
    <row r="725" customFormat="false" ht="11.25" hidden="false" customHeight="false" outlineLevel="0" collapsed="false">
      <c r="A725" s="392" t="s">
        <v>782</v>
      </c>
      <c r="B725" s="392" t="s">
        <v>2133</v>
      </c>
      <c r="C725" s="392" t="s">
        <v>2134</v>
      </c>
    </row>
    <row r="726" customFormat="false" ht="11.25" hidden="false" customHeight="false" outlineLevel="0" collapsed="false">
      <c r="A726" s="392" t="s">
        <v>782</v>
      </c>
      <c r="B726" s="392" t="s">
        <v>2135</v>
      </c>
      <c r="C726" s="392" t="s">
        <v>2136</v>
      </c>
    </row>
    <row r="727" customFormat="false" ht="11.25" hidden="false" customHeight="false" outlineLevel="0" collapsed="false">
      <c r="A727" s="392" t="s">
        <v>786</v>
      </c>
      <c r="B727" s="392" t="s">
        <v>2137</v>
      </c>
      <c r="C727" s="392" t="s">
        <v>2138</v>
      </c>
    </row>
    <row r="728" customFormat="false" ht="11.25" hidden="false" customHeight="false" outlineLevel="0" collapsed="false">
      <c r="A728" s="392" t="s">
        <v>786</v>
      </c>
      <c r="B728" s="392" t="s">
        <v>2139</v>
      </c>
      <c r="C728" s="392" t="s">
        <v>2140</v>
      </c>
    </row>
    <row r="729" customFormat="false" ht="11.25" hidden="false" customHeight="false" outlineLevel="0" collapsed="false">
      <c r="A729" s="392" t="s">
        <v>786</v>
      </c>
      <c r="B729" s="392" t="s">
        <v>2141</v>
      </c>
      <c r="C729" s="392" t="s">
        <v>2142</v>
      </c>
    </row>
    <row r="730" customFormat="false" ht="11.25" hidden="false" customHeight="false" outlineLevel="0" collapsed="false">
      <c r="A730" s="392" t="s">
        <v>786</v>
      </c>
      <c r="B730" s="392" t="s">
        <v>2143</v>
      </c>
      <c r="C730" s="392" t="s">
        <v>2144</v>
      </c>
    </row>
    <row r="731" customFormat="false" ht="11.25" hidden="false" customHeight="false" outlineLevel="0" collapsed="false">
      <c r="A731" s="392" t="s">
        <v>786</v>
      </c>
      <c r="B731" s="392" t="s">
        <v>2145</v>
      </c>
      <c r="C731" s="392" t="s">
        <v>2146</v>
      </c>
    </row>
    <row r="732" customFormat="false" ht="11.25" hidden="false" customHeight="false" outlineLevel="0" collapsed="false">
      <c r="A732" s="392" t="s">
        <v>786</v>
      </c>
      <c r="B732" s="392" t="s">
        <v>2147</v>
      </c>
      <c r="C732" s="392" t="s">
        <v>2148</v>
      </c>
    </row>
    <row r="733" customFormat="false" ht="11.25" hidden="false" customHeight="false" outlineLevel="0" collapsed="false">
      <c r="A733" s="392" t="s">
        <v>786</v>
      </c>
      <c r="B733" s="392" t="s">
        <v>2149</v>
      </c>
      <c r="C733" s="392" t="s">
        <v>2150</v>
      </c>
    </row>
    <row r="734" customFormat="false" ht="11.25" hidden="false" customHeight="false" outlineLevel="0" collapsed="false">
      <c r="A734" s="392" t="s">
        <v>786</v>
      </c>
      <c r="B734" s="392" t="s">
        <v>2151</v>
      </c>
      <c r="C734" s="392" t="s">
        <v>2152</v>
      </c>
    </row>
    <row r="735" customFormat="false" ht="11.25" hidden="false" customHeight="false" outlineLevel="0" collapsed="false">
      <c r="A735" s="392" t="s">
        <v>786</v>
      </c>
      <c r="B735" s="392" t="s">
        <v>2153</v>
      </c>
      <c r="C735" s="392" t="s">
        <v>2154</v>
      </c>
    </row>
    <row r="736" customFormat="false" ht="11.25" hidden="false" customHeight="false" outlineLevel="0" collapsed="false">
      <c r="A736" s="392" t="s">
        <v>786</v>
      </c>
      <c r="B736" s="392" t="s">
        <v>2155</v>
      </c>
      <c r="C736" s="392" t="s">
        <v>2156</v>
      </c>
    </row>
    <row r="737" customFormat="false" ht="11.25" hidden="false" customHeight="false" outlineLevel="0" collapsed="false">
      <c r="A737" s="392" t="s">
        <v>786</v>
      </c>
      <c r="B737" s="392" t="s">
        <v>2157</v>
      </c>
      <c r="C737" s="392" t="s">
        <v>2158</v>
      </c>
    </row>
    <row r="738" customFormat="false" ht="11.25" hidden="false" customHeight="false" outlineLevel="0" collapsed="false">
      <c r="A738" s="392" t="s">
        <v>786</v>
      </c>
      <c r="B738" s="392" t="s">
        <v>2159</v>
      </c>
      <c r="C738" s="392" t="s">
        <v>2160</v>
      </c>
    </row>
    <row r="739" customFormat="false" ht="11.25" hidden="false" customHeight="false" outlineLevel="0" collapsed="false">
      <c r="A739" s="392" t="s">
        <v>786</v>
      </c>
      <c r="B739" s="392" t="s">
        <v>2161</v>
      </c>
      <c r="C739" s="392" t="s">
        <v>2162</v>
      </c>
    </row>
    <row r="740" customFormat="false" ht="11.25" hidden="false" customHeight="false" outlineLevel="0" collapsed="false">
      <c r="A740" s="392" t="s">
        <v>786</v>
      </c>
      <c r="B740" s="392" t="s">
        <v>2163</v>
      </c>
      <c r="C740" s="392" t="s">
        <v>2164</v>
      </c>
    </row>
    <row r="741" customFormat="false" ht="11.25" hidden="false" customHeight="false" outlineLevel="0" collapsed="false">
      <c r="A741" s="392" t="s">
        <v>786</v>
      </c>
      <c r="B741" s="392" t="s">
        <v>2165</v>
      </c>
      <c r="C741" s="392" t="s">
        <v>2166</v>
      </c>
    </row>
    <row r="742" customFormat="false" ht="11.25" hidden="false" customHeight="false" outlineLevel="0" collapsed="false">
      <c r="A742" s="392" t="s">
        <v>786</v>
      </c>
      <c r="B742" s="392" t="s">
        <v>2167</v>
      </c>
      <c r="C742" s="392" t="s">
        <v>2168</v>
      </c>
    </row>
    <row r="743" customFormat="false" ht="11.25" hidden="false" customHeight="false" outlineLevel="0" collapsed="false">
      <c r="A743" s="392" t="s">
        <v>786</v>
      </c>
      <c r="B743" s="392" t="s">
        <v>2169</v>
      </c>
      <c r="C743" s="392" t="s">
        <v>2170</v>
      </c>
    </row>
    <row r="744" customFormat="false" ht="11.25" hidden="false" customHeight="false" outlineLevel="0" collapsed="false">
      <c r="A744" s="392" t="s">
        <v>786</v>
      </c>
      <c r="B744" s="392" t="s">
        <v>786</v>
      </c>
      <c r="C744" s="392" t="s">
        <v>2171</v>
      </c>
    </row>
    <row r="745" customFormat="false" ht="11.25" hidden="false" customHeight="false" outlineLevel="0" collapsed="false">
      <c r="A745" s="392" t="s">
        <v>786</v>
      </c>
      <c r="B745" s="392" t="s">
        <v>2172</v>
      </c>
      <c r="C745" s="392" t="s">
        <v>2173</v>
      </c>
    </row>
    <row r="746" customFormat="false" ht="11.25" hidden="false" customHeight="false" outlineLevel="0" collapsed="false">
      <c r="A746" s="392" t="s">
        <v>786</v>
      </c>
      <c r="B746" s="392" t="s">
        <v>2174</v>
      </c>
      <c r="C746" s="392" t="s">
        <v>2175</v>
      </c>
    </row>
    <row r="747" customFormat="false" ht="11.25" hidden="false" customHeight="false" outlineLevel="0" collapsed="false">
      <c r="A747" s="392" t="s">
        <v>786</v>
      </c>
      <c r="B747" s="392" t="s">
        <v>2176</v>
      </c>
      <c r="C747" s="392" t="s">
        <v>2177</v>
      </c>
    </row>
    <row r="748" customFormat="false" ht="11.25" hidden="false" customHeight="false" outlineLevel="0" collapsed="false">
      <c r="A748" s="392" t="s">
        <v>786</v>
      </c>
      <c r="B748" s="392" t="s">
        <v>1017</v>
      </c>
      <c r="C748" s="392" t="s">
        <v>2178</v>
      </c>
    </row>
    <row r="749" customFormat="false" ht="11.25" hidden="false" customHeight="false" outlineLevel="0" collapsed="false">
      <c r="A749" s="392" t="s">
        <v>786</v>
      </c>
      <c r="B749" s="392" t="s">
        <v>2179</v>
      </c>
      <c r="C749" s="392" t="s">
        <v>2180</v>
      </c>
    </row>
    <row r="750" customFormat="false" ht="11.25" hidden="false" customHeight="false" outlineLevel="0" collapsed="false">
      <c r="A750" s="392" t="s">
        <v>786</v>
      </c>
      <c r="B750" s="392" t="s">
        <v>2181</v>
      </c>
      <c r="C750" s="392" t="s">
        <v>2182</v>
      </c>
    </row>
    <row r="751" customFormat="false" ht="11.25" hidden="false" customHeight="false" outlineLevel="0" collapsed="false">
      <c r="A751" s="392" t="s">
        <v>786</v>
      </c>
      <c r="B751" s="392" t="s">
        <v>2183</v>
      </c>
      <c r="C751" s="392" t="s">
        <v>2184</v>
      </c>
    </row>
    <row r="752" customFormat="false" ht="11.25" hidden="false" customHeight="false" outlineLevel="0" collapsed="false">
      <c r="A752" s="392" t="s">
        <v>786</v>
      </c>
      <c r="B752" s="392" t="s">
        <v>2185</v>
      </c>
      <c r="C752" s="392" t="s">
        <v>2186</v>
      </c>
    </row>
    <row r="753" customFormat="false" ht="11.25" hidden="false" customHeight="false" outlineLevel="0" collapsed="false">
      <c r="A753" s="392" t="s">
        <v>786</v>
      </c>
      <c r="B753" s="392" t="s">
        <v>2187</v>
      </c>
      <c r="C753" s="392" t="s">
        <v>2188</v>
      </c>
    </row>
    <row r="754" customFormat="false" ht="11.25" hidden="false" customHeight="false" outlineLevel="0" collapsed="false">
      <c r="A754" s="392" t="s">
        <v>786</v>
      </c>
      <c r="B754" s="392" t="s">
        <v>2189</v>
      </c>
      <c r="C754" s="392" t="s">
        <v>2190</v>
      </c>
    </row>
    <row r="755" customFormat="false" ht="11.25" hidden="false" customHeight="false" outlineLevel="0" collapsed="false">
      <c r="A755" s="392" t="s">
        <v>790</v>
      </c>
      <c r="B755" s="392" t="s">
        <v>2191</v>
      </c>
      <c r="C755" s="392" t="s">
        <v>2192</v>
      </c>
    </row>
    <row r="756" customFormat="false" ht="11.25" hidden="false" customHeight="false" outlineLevel="0" collapsed="false">
      <c r="A756" s="392" t="s">
        <v>790</v>
      </c>
      <c r="B756" s="392" t="s">
        <v>2193</v>
      </c>
      <c r="C756" s="392" t="s">
        <v>2194</v>
      </c>
    </row>
    <row r="757" customFormat="false" ht="11.25" hidden="false" customHeight="false" outlineLevel="0" collapsed="false">
      <c r="A757" s="392" t="s">
        <v>790</v>
      </c>
      <c r="B757" s="392" t="s">
        <v>2195</v>
      </c>
      <c r="C757" s="392" t="s">
        <v>2196</v>
      </c>
    </row>
    <row r="758" customFormat="false" ht="11.25" hidden="false" customHeight="false" outlineLevel="0" collapsed="false">
      <c r="A758" s="392" t="s">
        <v>790</v>
      </c>
      <c r="B758" s="392" t="s">
        <v>2197</v>
      </c>
      <c r="C758" s="392" t="s">
        <v>2198</v>
      </c>
    </row>
    <row r="759" customFormat="false" ht="11.25" hidden="false" customHeight="false" outlineLevel="0" collapsed="false">
      <c r="A759" s="392" t="s">
        <v>790</v>
      </c>
      <c r="B759" s="392" t="s">
        <v>2199</v>
      </c>
      <c r="C759" s="392" t="s">
        <v>2200</v>
      </c>
    </row>
    <row r="760" customFormat="false" ht="11.25" hidden="false" customHeight="false" outlineLevel="0" collapsed="false">
      <c r="A760" s="392" t="s">
        <v>790</v>
      </c>
      <c r="B760" s="392" t="s">
        <v>2201</v>
      </c>
      <c r="C760" s="392" t="s">
        <v>2202</v>
      </c>
    </row>
    <row r="761" customFormat="false" ht="11.25" hidden="false" customHeight="false" outlineLevel="0" collapsed="false">
      <c r="A761" s="392" t="s">
        <v>790</v>
      </c>
      <c r="B761" s="392" t="s">
        <v>2203</v>
      </c>
      <c r="C761" s="392" t="s">
        <v>2204</v>
      </c>
    </row>
    <row r="762" customFormat="false" ht="11.25" hidden="false" customHeight="false" outlineLevel="0" collapsed="false">
      <c r="A762" s="392" t="s">
        <v>790</v>
      </c>
      <c r="B762" s="392" t="s">
        <v>2205</v>
      </c>
      <c r="C762" s="392" t="s">
        <v>2206</v>
      </c>
    </row>
    <row r="763" customFormat="false" ht="11.25" hidden="false" customHeight="false" outlineLevel="0" collapsed="false">
      <c r="A763" s="392" t="s">
        <v>790</v>
      </c>
      <c r="B763" s="392" t="s">
        <v>2207</v>
      </c>
      <c r="C763" s="392" t="s">
        <v>2208</v>
      </c>
    </row>
    <row r="764" customFormat="false" ht="11.25" hidden="false" customHeight="false" outlineLevel="0" collapsed="false">
      <c r="A764" s="392" t="s">
        <v>790</v>
      </c>
      <c r="B764" s="392" t="s">
        <v>2209</v>
      </c>
      <c r="C764" s="392" t="s">
        <v>2210</v>
      </c>
    </row>
    <row r="765" customFormat="false" ht="11.25" hidden="false" customHeight="false" outlineLevel="0" collapsed="false">
      <c r="A765" s="392" t="s">
        <v>790</v>
      </c>
      <c r="B765" s="392" t="s">
        <v>2211</v>
      </c>
      <c r="C765" s="392" t="s">
        <v>2212</v>
      </c>
    </row>
    <row r="766" customFormat="false" ht="11.25" hidden="false" customHeight="false" outlineLevel="0" collapsed="false">
      <c r="A766" s="392" t="s">
        <v>790</v>
      </c>
      <c r="B766" s="392" t="s">
        <v>2213</v>
      </c>
      <c r="C766" s="392" t="s">
        <v>2214</v>
      </c>
    </row>
    <row r="767" customFormat="false" ht="11.25" hidden="false" customHeight="false" outlineLevel="0" collapsed="false">
      <c r="A767" s="392" t="s">
        <v>790</v>
      </c>
      <c r="B767" s="392" t="s">
        <v>1685</v>
      </c>
      <c r="C767" s="392" t="s">
        <v>2215</v>
      </c>
    </row>
    <row r="768" customFormat="false" ht="11.25" hidden="false" customHeight="false" outlineLevel="0" collapsed="false">
      <c r="A768" s="392" t="s">
        <v>790</v>
      </c>
      <c r="B768" s="392" t="s">
        <v>2216</v>
      </c>
      <c r="C768" s="392" t="s">
        <v>2217</v>
      </c>
    </row>
    <row r="769" customFormat="false" ht="11.25" hidden="false" customHeight="false" outlineLevel="0" collapsed="false">
      <c r="A769" s="392" t="s">
        <v>790</v>
      </c>
      <c r="B769" s="392" t="s">
        <v>2218</v>
      </c>
      <c r="C769" s="392" t="s">
        <v>2219</v>
      </c>
    </row>
    <row r="770" customFormat="false" ht="11.25" hidden="false" customHeight="false" outlineLevel="0" collapsed="false">
      <c r="A770" s="392" t="s">
        <v>790</v>
      </c>
      <c r="B770" s="392" t="s">
        <v>790</v>
      </c>
      <c r="C770" s="392" t="s">
        <v>2220</v>
      </c>
    </row>
    <row r="771" customFormat="false" ht="11.25" hidden="false" customHeight="false" outlineLevel="0" collapsed="false">
      <c r="A771" s="392" t="s">
        <v>790</v>
      </c>
      <c r="B771" s="392" t="s">
        <v>2221</v>
      </c>
      <c r="C771" s="392" t="s">
        <v>2222</v>
      </c>
    </row>
    <row r="772" customFormat="false" ht="11.25" hidden="false" customHeight="false" outlineLevel="0" collapsed="false">
      <c r="A772" s="392" t="s">
        <v>790</v>
      </c>
      <c r="B772" s="392" t="s">
        <v>2223</v>
      </c>
      <c r="C772" s="392" t="s">
        <v>2224</v>
      </c>
    </row>
    <row r="773" customFormat="false" ht="11.25" hidden="false" customHeight="false" outlineLevel="0" collapsed="false">
      <c r="A773" s="392" t="s">
        <v>790</v>
      </c>
      <c r="B773" s="392" t="s">
        <v>2225</v>
      </c>
      <c r="C773" s="392" t="s">
        <v>2226</v>
      </c>
    </row>
    <row r="774" customFormat="false" ht="11.25" hidden="false" customHeight="false" outlineLevel="0" collapsed="false">
      <c r="A774" s="392" t="s">
        <v>790</v>
      </c>
      <c r="B774" s="392" t="s">
        <v>2227</v>
      </c>
      <c r="C774" s="392" t="s">
        <v>2228</v>
      </c>
    </row>
    <row r="775" customFormat="false" ht="11.25" hidden="false" customHeight="false" outlineLevel="0" collapsed="false">
      <c r="A775" s="392" t="s">
        <v>790</v>
      </c>
      <c r="B775" s="392" t="s">
        <v>2229</v>
      </c>
      <c r="C775" s="392" t="s">
        <v>2230</v>
      </c>
    </row>
    <row r="776" customFormat="false" ht="11.25" hidden="false" customHeight="false" outlineLevel="0" collapsed="false">
      <c r="A776" s="392" t="s">
        <v>790</v>
      </c>
      <c r="B776" s="392" t="s">
        <v>2231</v>
      </c>
      <c r="C776" s="392" t="s">
        <v>2232</v>
      </c>
    </row>
    <row r="777" customFormat="false" ht="11.25" hidden="false" customHeight="false" outlineLevel="0" collapsed="false">
      <c r="A777" s="392" t="s">
        <v>790</v>
      </c>
      <c r="B777" s="392" t="s">
        <v>2233</v>
      </c>
      <c r="C777" s="392" t="s">
        <v>2234</v>
      </c>
    </row>
    <row r="778" customFormat="false" ht="11.25" hidden="false" customHeight="false" outlineLevel="0" collapsed="false">
      <c r="A778" s="392" t="s">
        <v>794</v>
      </c>
      <c r="B778" s="392" t="s">
        <v>2235</v>
      </c>
      <c r="C778" s="392" t="s">
        <v>2236</v>
      </c>
    </row>
    <row r="779" customFormat="false" ht="11.25" hidden="false" customHeight="false" outlineLevel="0" collapsed="false">
      <c r="A779" s="392" t="s">
        <v>794</v>
      </c>
      <c r="B779" s="392" t="s">
        <v>2237</v>
      </c>
      <c r="C779" s="392" t="s">
        <v>2238</v>
      </c>
    </row>
    <row r="780" customFormat="false" ht="11.25" hidden="false" customHeight="false" outlineLevel="0" collapsed="false">
      <c r="A780" s="392" t="s">
        <v>794</v>
      </c>
      <c r="B780" s="392" t="s">
        <v>2239</v>
      </c>
      <c r="C780" s="392" t="s">
        <v>2240</v>
      </c>
    </row>
    <row r="781" customFormat="false" ht="11.25" hidden="false" customHeight="false" outlineLevel="0" collapsed="false">
      <c r="A781" s="392" t="s">
        <v>794</v>
      </c>
      <c r="B781" s="392" t="s">
        <v>2241</v>
      </c>
      <c r="C781" s="392" t="s">
        <v>2242</v>
      </c>
    </row>
    <row r="782" customFormat="false" ht="11.25" hidden="false" customHeight="false" outlineLevel="0" collapsed="false">
      <c r="A782" s="392" t="s">
        <v>794</v>
      </c>
      <c r="B782" s="392" t="s">
        <v>2243</v>
      </c>
      <c r="C782" s="392" t="s">
        <v>2244</v>
      </c>
    </row>
    <row r="783" customFormat="false" ht="11.25" hidden="false" customHeight="false" outlineLevel="0" collapsed="false">
      <c r="A783" s="392" t="s">
        <v>794</v>
      </c>
      <c r="B783" s="392" t="s">
        <v>2245</v>
      </c>
      <c r="C783" s="392" t="s">
        <v>2246</v>
      </c>
    </row>
    <row r="784" customFormat="false" ht="11.25" hidden="false" customHeight="false" outlineLevel="0" collapsed="false">
      <c r="A784" s="392" t="s">
        <v>794</v>
      </c>
      <c r="B784" s="392" t="s">
        <v>2247</v>
      </c>
      <c r="C784" s="392" t="s">
        <v>2248</v>
      </c>
    </row>
    <row r="785" customFormat="false" ht="11.25" hidden="false" customHeight="false" outlineLevel="0" collapsed="false">
      <c r="A785" s="392" t="s">
        <v>794</v>
      </c>
      <c r="B785" s="392" t="s">
        <v>2249</v>
      </c>
      <c r="C785" s="392" t="s">
        <v>2250</v>
      </c>
    </row>
    <row r="786" customFormat="false" ht="11.25" hidden="false" customHeight="false" outlineLevel="0" collapsed="false">
      <c r="A786" s="392" t="s">
        <v>794</v>
      </c>
      <c r="B786" s="392" t="s">
        <v>2251</v>
      </c>
      <c r="C786" s="392" t="s">
        <v>2252</v>
      </c>
    </row>
    <row r="787" customFormat="false" ht="11.25" hidden="false" customHeight="false" outlineLevel="0" collapsed="false">
      <c r="A787" s="392" t="s">
        <v>794</v>
      </c>
      <c r="B787" s="392" t="s">
        <v>2253</v>
      </c>
      <c r="C787" s="392" t="s">
        <v>2254</v>
      </c>
    </row>
    <row r="788" customFormat="false" ht="11.25" hidden="false" customHeight="false" outlineLevel="0" collapsed="false">
      <c r="A788" s="392" t="s">
        <v>794</v>
      </c>
      <c r="B788" s="392" t="s">
        <v>2255</v>
      </c>
      <c r="C788" s="392" t="s">
        <v>2256</v>
      </c>
    </row>
    <row r="789" customFormat="false" ht="11.25" hidden="false" customHeight="false" outlineLevel="0" collapsed="false">
      <c r="A789" s="392" t="s">
        <v>794</v>
      </c>
      <c r="B789" s="392" t="s">
        <v>2257</v>
      </c>
      <c r="C789" s="392" t="s">
        <v>2258</v>
      </c>
    </row>
    <row r="790" customFormat="false" ht="11.25" hidden="false" customHeight="false" outlineLevel="0" collapsed="false">
      <c r="A790" s="392" t="s">
        <v>794</v>
      </c>
      <c r="B790" s="392" t="s">
        <v>2259</v>
      </c>
      <c r="C790" s="392" t="s">
        <v>2260</v>
      </c>
    </row>
    <row r="791" customFormat="false" ht="11.25" hidden="false" customHeight="false" outlineLevel="0" collapsed="false">
      <c r="A791" s="392" t="s">
        <v>794</v>
      </c>
      <c r="B791" s="392" t="s">
        <v>2261</v>
      </c>
      <c r="C791" s="392" t="s">
        <v>2262</v>
      </c>
    </row>
    <row r="792" customFormat="false" ht="11.25" hidden="false" customHeight="false" outlineLevel="0" collapsed="false">
      <c r="A792" s="392" t="s">
        <v>794</v>
      </c>
      <c r="B792" s="392" t="s">
        <v>2263</v>
      </c>
      <c r="C792" s="392" t="s">
        <v>2264</v>
      </c>
    </row>
    <row r="793" customFormat="false" ht="11.25" hidden="false" customHeight="false" outlineLevel="0" collapsed="false">
      <c r="A793" s="392" t="s">
        <v>794</v>
      </c>
      <c r="B793" s="392" t="s">
        <v>2265</v>
      </c>
      <c r="C793" s="392" t="s">
        <v>2266</v>
      </c>
    </row>
    <row r="794" customFormat="false" ht="11.25" hidden="false" customHeight="false" outlineLevel="0" collapsed="false">
      <c r="A794" s="392" t="s">
        <v>794</v>
      </c>
      <c r="B794" s="392" t="s">
        <v>2267</v>
      </c>
      <c r="C794" s="392" t="s">
        <v>2268</v>
      </c>
    </row>
    <row r="795" customFormat="false" ht="11.25" hidden="false" customHeight="false" outlineLevel="0" collapsed="false">
      <c r="A795" s="392" t="s">
        <v>794</v>
      </c>
      <c r="B795" s="392" t="s">
        <v>2269</v>
      </c>
      <c r="C795" s="392" t="s">
        <v>2270</v>
      </c>
    </row>
    <row r="796" customFormat="false" ht="11.25" hidden="false" customHeight="false" outlineLevel="0" collapsed="false">
      <c r="A796" s="392" t="s">
        <v>794</v>
      </c>
      <c r="B796" s="392" t="s">
        <v>2271</v>
      </c>
      <c r="C796" s="392" t="s">
        <v>2272</v>
      </c>
    </row>
    <row r="797" customFormat="false" ht="11.25" hidden="false" customHeight="false" outlineLevel="0" collapsed="false">
      <c r="A797" s="392" t="s">
        <v>794</v>
      </c>
      <c r="B797" s="392" t="s">
        <v>2273</v>
      </c>
      <c r="C797" s="392" t="s">
        <v>2274</v>
      </c>
    </row>
    <row r="798" customFormat="false" ht="11.25" hidden="false" customHeight="false" outlineLevel="0" collapsed="false">
      <c r="A798" s="392" t="s">
        <v>794</v>
      </c>
      <c r="B798" s="392" t="s">
        <v>794</v>
      </c>
      <c r="C798" s="392" t="s">
        <v>2275</v>
      </c>
    </row>
    <row r="799" customFormat="false" ht="11.25" hidden="false" customHeight="false" outlineLevel="0" collapsed="false">
      <c r="A799" s="392" t="s">
        <v>794</v>
      </c>
      <c r="B799" s="392" t="s">
        <v>2276</v>
      </c>
      <c r="C799" s="392" t="s">
        <v>2277</v>
      </c>
    </row>
    <row r="800" customFormat="false" ht="11.25" hidden="false" customHeight="false" outlineLevel="0" collapsed="false">
      <c r="A800" s="392" t="s">
        <v>794</v>
      </c>
      <c r="B800" s="392" t="s">
        <v>2278</v>
      </c>
      <c r="C800" s="392" t="s">
        <v>2279</v>
      </c>
    </row>
    <row r="801" customFormat="false" ht="11.25" hidden="false" customHeight="false" outlineLevel="0" collapsed="false">
      <c r="A801" s="392" t="s">
        <v>794</v>
      </c>
      <c r="B801" s="392" t="s">
        <v>2280</v>
      </c>
      <c r="C801" s="392" t="s">
        <v>2281</v>
      </c>
    </row>
    <row r="802" customFormat="false" ht="11.25" hidden="false" customHeight="false" outlineLevel="0" collapsed="false">
      <c r="A802" s="392" t="s">
        <v>794</v>
      </c>
      <c r="B802" s="392" t="s">
        <v>2282</v>
      </c>
      <c r="C802" s="392" t="s">
        <v>2283</v>
      </c>
    </row>
    <row r="803" customFormat="false" ht="11.25" hidden="false" customHeight="false" outlineLevel="0" collapsed="false">
      <c r="A803" s="392" t="s">
        <v>794</v>
      </c>
      <c r="B803" s="392" t="s">
        <v>2284</v>
      </c>
      <c r="C803" s="392" t="s">
        <v>2285</v>
      </c>
    </row>
    <row r="804" customFormat="false" ht="11.25" hidden="false" customHeight="false" outlineLevel="0" collapsed="false">
      <c r="A804" s="392" t="s">
        <v>794</v>
      </c>
      <c r="B804" s="392" t="s">
        <v>2286</v>
      </c>
      <c r="C804" s="392" t="s">
        <v>2287</v>
      </c>
    </row>
    <row r="805" customFormat="false" ht="11.25" hidden="false" customHeight="false" outlineLevel="0" collapsed="false">
      <c r="A805" s="392" t="s">
        <v>794</v>
      </c>
      <c r="B805" s="392" t="s">
        <v>2288</v>
      </c>
      <c r="C805" s="392" t="s">
        <v>2289</v>
      </c>
    </row>
    <row r="806" customFormat="false" ht="11.25" hidden="false" customHeight="false" outlineLevel="0" collapsed="false">
      <c r="A806" s="392" t="s">
        <v>794</v>
      </c>
      <c r="B806" s="392" t="s">
        <v>2290</v>
      </c>
      <c r="C806" s="392" t="s">
        <v>2291</v>
      </c>
    </row>
    <row r="807" customFormat="false" ht="11.25" hidden="false" customHeight="false" outlineLevel="0" collapsed="false">
      <c r="A807" s="392" t="s">
        <v>798</v>
      </c>
      <c r="B807" s="392" t="s">
        <v>2292</v>
      </c>
      <c r="C807" s="392" t="s">
        <v>2293</v>
      </c>
    </row>
    <row r="808" customFormat="false" ht="11.25" hidden="false" customHeight="false" outlineLevel="0" collapsed="false">
      <c r="A808" s="392" t="s">
        <v>798</v>
      </c>
      <c r="B808" s="392" t="s">
        <v>2294</v>
      </c>
      <c r="C808" s="392" t="s">
        <v>2295</v>
      </c>
    </row>
    <row r="809" customFormat="false" ht="11.25" hidden="false" customHeight="false" outlineLevel="0" collapsed="false">
      <c r="A809" s="392" t="s">
        <v>798</v>
      </c>
      <c r="B809" s="392" t="s">
        <v>2296</v>
      </c>
      <c r="C809" s="392" t="s">
        <v>2297</v>
      </c>
    </row>
    <row r="810" customFormat="false" ht="11.25" hidden="false" customHeight="false" outlineLevel="0" collapsed="false">
      <c r="A810" s="392" t="s">
        <v>798</v>
      </c>
      <c r="B810" s="392" t="s">
        <v>2298</v>
      </c>
      <c r="C810" s="392" t="s">
        <v>2299</v>
      </c>
    </row>
    <row r="811" customFormat="false" ht="11.25" hidden="false" customHeight="false" outlineLevel="0" collapsed="false">
      <c r="A811" s="392" t="s">
        <v>798</v>
      </c>
      <c r="B811" s="392" t="s">
        <v>2300</v>
      </c>
      <c r="C811" s="392" t="s">
        <v>2301</v>
      </c>
    </row>
    <row r="812" customFormat="false" ht="11.25" hidden="false" customHeight="false" outlineLevel="0" collapsed="false">
      <c r="A812" s="392" t="s">
        <v>798</v>
      </c>
      <c r="B812" s="392" t="s">
        <v>2302</v>
      </c>
      <c r="C812" s="392" t="s">
        <v>2303</v>
      </c>
    </row>
    <row r="813" customFormat="false" ht="11.25" hidden="false" customHeight="false" outlineLevel="0" collapsed="false">
      <c r="A813" s="392" t="s">
        <v>798</v>
      </c>
      <c r="B813" s="392" t="s">
        <v>2304</v>
      </c>
      <c r="C813" s="392" t="s">
        <v>2305</v>
      </c>
    </row>
    <row r="814" customFormat="false" ht="11.25" hidden="false" customHeight="false" outlineLevel="0" collapsed="false">
      <c r="A814" s="392" t="s">
        <v>798</v>
      </c>
      <c r="B814" s="392" t="s">
        <v>2306</v>
      </c>
      <c r="C814" s="392" t="s">
        <v>2307</v>
      </c>
    </row>
    <row r="815" customFormat="false" ht="11.25" hidden="false" customHeight="false" outlineLevel="0" collapsed="false">
      <c r="A815" s="392" t="s">
        <v>798</v>
      </c>
      <c r="B815" s="392" t="s">
        <v>2308</v>
      </c>
      <c r="C815" s="392" t="s">
        <v>2309</v>
      </c>
    </row>
    <row r="816" customFormat="false" ht="11.25" hidden="false" customHeight="false" outlineLevel="0" collapsed="false">
      <c r="A816" s="392" t="s">
        <v>798</v>
      </c>
      <c r="B816" s="392" t="s">
        <v>2310</v>
      </c>
      <c r="C816" s="392" t="s">
        <v>2311</v>
      </c>
    </row>
    <row r="817" customFormat="false" ht="11.25" hidden="false" customHeight="false" outlineLevel="0" collapsed="false">
      <c r="A817" s="392" t="s">
        <v>798</v>
      </c>
      <c r="B817" s="392" t="s">
        <v>2312</v>
      </c>
      <c r="C817" s="392" t="s">
        <v>2313</v>
      </c>
    </row>
    <row r="818" customFormat="false" ht="11.25" hidden="false" customHeight="false" outlineLevel="0" collapsed="false">
      <c r="A818" s="392" t="s">
        <v>798</v>
      </c>
      <c r="B818" s="392" t="s">
        <v>2314</v>
      </c>
      <c r="C818" s="392" t="s">
        <v>2315</v>
      </c>
    </row>
    <row r="819" customFormat="false" ht="11.25" hidden="false" customHeight="false" outlineLevel="0" collapsed="false">
      <c r="A819" s="392" t="s">
        <v>798</v>
      </c>
      <c r="B819" s="392" t="s">
        <v>2316</v>
      </c>
      <c r="C819" s="392" t="s">
        <v>2317</v>
      </c>
    </row>
    <row r="820" customFormat="false" ht="11.25" hidden="false" customHeight="false" outlineLevel="0" collapsed="false">
      <c r="A820" s="392" t="s">
        <v>798</v>
      </c>
      <c r="B820" s="392" t="s">
        <v>2318</v>
      </c>
      <c r="C820" s="392" t="s">
        <v>2319</v>
      </c>
    </row>
    <row r="821" customFormat="false" ht="11.25" hidden="false" customHeight="false" outlineLevel="0" collapsed="false">
      <c r="A821" s="392" t="s">
        <v>798</v>
      </c>
      <c r="B821" s="392" t="s">
        <v>798</v>
      </c>
      <c r="C821" s="392" t="s">
        <v>2320</v>
      </c>
    </row>
    <row r="822" customFormat="false" ht="11.25" hidden="false" customHeight="false" outlineLevel="0" collapsed="false">
      <c r="A822" s="392" t="s">
        <v>798</v>
      </c>
      <c r="B822" s="392" t="s">
        <v>2321</v>
      </c>
      <c r="C822" s="392" t="s">
        <v>2322</v>
      </c>
    </row>
    <row r="823" customFormat="false" ht="11.25" hidden="false" customHeight="false" outlineLevel="0" collapsed="false">
      <c r="A823" s="392" t="s">
        <v>798</v>
      </c>
      <c r="B823" s="392" t="s">
        <v>2323</v>
      </c>
      <c r="C823" s="392" t="s">
        <v>2324</v>
      </c>
    </row>
    <row r="824" customFormat="false" ht="11.25" hidden="false" customHeight="false" outlineLevel="0" collapsed="false">
      <c r="A824" s="392" t="s">
        <v>798</v>
      </c>
      <c r="B824" s="392" t="s">
        <v>2325</v>
      </c>
      <c r="C824" s="392" t="s">
        <v>2326</v>
      </c>
    </row>
    <row r="825" customFormat="false" ht="11.25" hidden="false" customHeight="false" outlineLevel="0" collapsed="false">
      <c r="A825" s="392" t="s">
        <v>798</v>
      </c>
      <c r="B825" s="392" t="s">
        <v>2327</v>
      </c>
      <c r="C825" s="392" t="s">
        <v>2328</v>
      </c>
    </row>
    <row r="826" customFormat="false" ht="11.25" hidden="false" customHeight="false" outlineLevel="0" collapsed="false">
      <c r="A826" s="392" t="s">
        <v>798</v>
      </c>
      <c r="B826" s="392" t="s">
        <v>2329</v>
      </c>
      <c r="C826" s="392" t="s">
        <v>2330</v>
      </c>
    </row>
    <row r="827" customFormat="false" ht="11.25" hidden="false" customHeight="false" outlineLevel="0" collapsed="false">
      <c r="A827" s="392" t="s">
        <v>798</v>
      </c>
      <c r="B827" s="392" t="s">
        <v>2331</v>
      </c>
      <c r="C827" s="392" t="s">
        <v>2332</v>
      </c>
    </row>
    <row r="828" customFormat="false" ht="11.25" hidden="false" customHeight="false" outlineLevel="0" collapsed="false">
      <c r="A828" s="392" t="s">
        <v>802</v>
      </c>
      <c r="B828" s="392" t="s">
        <v>2333</v>
      </c>
      <c r="C828" s="392" t="s">
        <v>2334</v>
      </c>
    </row>
    <row r="829" customFormat="false" ht="11.25" hidden="false" customHeight="false" outlineLevel="0" collapsed="false">
      <c r="A829" s="392" t="s">
        <v>802</v>
      </c>
      <c r="B829" s="392" t="s">
        <v>1231</v>
      </c>
      <c r="C829" s="392" t="s">
        <v>2335</v>
      </c>
    </row>
    <row r="830" customFormat="false" ht="11.25" hidden="false" customHeight="false" outlineLevel="0" collapsed="false">
      <c r="A830" s="392" t="s">
        <v>802</v>
      </c>
      <c r="B830" s="392" t="s">
        <v>1032</v>
      </c>
      <c r="C830" s="392" t="s">
        <v>2336</v>
      </c>
    </row>
    <row r="831" customFormat="false" ht="11.25" hidden="false" customHeight="false" outlineLevel="0" collapsed="false">
      <c r="A831" s="392" t="s">
        <v>802</v>
      </c>
      <c r="B831" s="392" t="s">
        <v>2337</v>
      </c>
      <c r="C831" s="392" t="s">
        <v>2338</v>
      </c>
    </row>
    <row r="832" customFormat="false" ht="11.25" hidden="false" customHeight="false" outlineLevel="0" collapsed="false">
      <c r="A832" s="392" t="s">
        <v>802</v>
      </c>
      <c r="B832" s="392" t="s">
        <v>2339</v>
      </c>
      <c r="C832" s="392" t="s">
        <v>2340</v>
      </c>
    </row>
    <row r="833" customFormat="false" ht="11.25" hidden="false" customHeight="false" outlineLevel="0" collapsed="false">
      <c r="A833" s="392" t="s">
        <v>802</v>
      </c>
      <c r="B833" s="392" t="s">
        <v>2341</v>
      </c>
      <c r="C833" s="392" t="s">
        <v>2342</v>
      </c>
    </row>
    <row r="834" customFormat="false" ht="11.25" hidden="false" customHeight="false" outlineLevel="0" collapsed="false">
      <c r="A834" s="392" t="s">
        <v>802</v>
      </c>
      <c r="B834" s="392" t="s">
        <v>2343</v>
      </c>
      <c r="C834" s="392" t="s">
        <v>2344</v>
      </c>
    </row>
    <row r="835" customFormat="false" ht="11.25" hidden="false" customHeight="false" outlineLevel="0" collapsed="false">
      <c r="A835" s="392" t="s">
        <v>802</v>
      </c>
      <c r="B835" s="392" t="s">
        <v>2345</v>
      </c>
      <c r="C835" s="392" t="s">
        <v>2346</v>
      </c>
    </row>
    <row r="836" customFormat="false" ht="11.25" hidden="false" customHeight="false" outlineLevel="0" collapsed="false">
      <c r="A836" s="392" t="s">
        <v>802</v>
      </c>
      <c r="B836" s="392" t="s">
        <v>2347</v>
      </c>
      <c r="C836" s="392" t="s">
        <v>2348</v>
      </c>
    </row>
    <row r="837" customFormat="false" ht="11.25" hidden="false" customHeight="false" outlineLevel="0" collapsed="false">
      <c r="A837" s="392" t="s">
        <v>802</v>
      </c>
      <c r="B837" s="392" t="s">
        <v>2349</v>
      </c>
      <c r="C837" s="392" t="s">
        <v>2350</v>
      </c>
    </row>
    <row r="838" customFormat="false" ht="11.25" hidden="false" customHeight="false" outlineLevel="0" collapsed="false">
      <c r="A838" s="392" t="s">
        <v>802</v>
      </c>
      <c r="B838" s="392" t="s">
        <v>2351</v>
      </c>
      <c r="C838" s="392" t="s">
        <v>2352</v>
      </c>
    </row>
    <row r="839" customFormat="false" ht="11.25" hidden="false" customHeight="false" outlineLevel="0" collapsed="false">
      <c r="A839" s="392" t="s">
        <v>802</v>
      </c>
      <c r="B839" s="392" t="s">
        <v>2353</v>
      </c>
      <c r="C839" s="392" t="s">
        <v>2354</v>
      </c>
    </row>
    <row r="840" customFormat="false" ht="11.25" hidden="false" customHeight="false" outlineLevel="0" collapsed="false">
      <c r="A840" s="392" t="s">
        <v>802</v>
      </c>
      <c r="B840" s="392" t="s">
        <v>2355</v>
      </c>
      <c r="C840" s="392" t="s">
        <v>2356</v>
      </c>
    </row>
    <row r="841" customFormat="false" ht="11.25" hidden="false" customHeight="false" outlineLevel="0" collapsed="false">
      <c r="A841" s="392" t="s">
        <v>802</v>
      </c>
      <c r="B841" s="392" t="s">
        <v>2357</v>
      </c>
      <c r="C841" s="392" t="s">
        <v>2358</v>
      </c>
    </row>
    <row r="842" customFormat="false" ht="11.25" hidden="false" customHeight="false" outlineLevel="0" collapsed="false">
      <c r="A842" s="392" t="s">
        <v>802</v>
      </c>
      <c r="B842" s="392" t="s">
        <v>2359</v>
      </c>
      <c r="C842" s="392" t="s">
        <v>2360</v>
      </c>
    </row>
    <row r="843" customFormat="false" ht="11.25" hidden="false" customHeight="false" outlineLevel="0" collapsed="false">
      <c r="A843" s="392" t="s">
        <v>802</v>
      </c>
      <c r="B843" s="392" t="s">
        <v>2361</v>
      </c>
      <c r="C843" s="392" t="s">
        <v>2362</v>
      </c>
    </row>
    <row r="844" customFormat="false" ht="11.25" hidden="false" customHeight="false" outlineLevel="0" collapsed="false">
      <c r="A844" s="392" t="s">
        <v>802</v>
      </c>
      <c r="B844" s="392" t="s">
        <v>802</v>
      </c>
      <c r="C844" s="392" t="s">
        <v>2363</v>
      </c>
    </row>
    <row r="845" customFormat="false" ht="11.25" hidden="false" customHeight="false" outlineLevel="0" collapsed="false">
      <c r="A845" s="392" t="s">
        <v>802</v>
      </c>
      <c r="B845" s="392" t="s">
        <v>2364</v>
      </c>
      <c r="C845" s="392" t="s">
        <v>2365</v>
      </c>
    </row>
    <row r="846" customFormat="false" ht="11.25" hidden="false" customHeight="false" outlineLevel="0" collapsed="false">
      <c r="A846" s="392" t="s">
        <v>802</v>
      </c>
      <c r="B846" s="392" t="s">
        <v>2366</v>
      </c>
      <c r="C846" s="392" t="s">
        <v>2367</v>
      </c>
    </row>
    <row r="847" customFormat="false" ht="11.25" hidden="false" customHeight="false" outlineLevel="0" collapsed="false">
      <c r="A847" s="392" t="s">
        <v>802</v>
      </c>
      <c r="B847" s="392" t="s">
        <v>2368</v>
      </c>
      <c r="C847" s="392" t="s">
        <v>2369</v>
      </c>
    </row>
    <row r="848" customFormat="false" ht="11.25" hidden="false" customHeight="false" outlineLevel="0" collapsed="false">
      <c r="A848" s="392" t="s">
        <v>802</v>
      </c>
      <c r="B848" s="392" t="s">
        <v>2370</v>
      </c>
      <c r="C848" s="392" t="s">
        <v>2371</v>
      </c>
    </row>
    <row r="849" customFormat="false" ht="11.25" hidden="false" customHeight="false" outlineLevel="0" collapsed="false">
      <c r="A849" s="392" t="s">
        <v>802</v>
      </c>
      <c r="B849" s="392" t="s">
        <v>2372</v>
      </c>
      <c r="C849" s="392" t="s">
        <v>2373</v>
      </c>
    </row>
    <row r="850" customFormat="false" ht="11.25" hidden="false" customHeight="false" outlineLevel="0" collapsed="false">
      <c r="A850" s="392" t="s">
        <v>802</v>
      </c>
      <c r="B850" s="392" t="s">
        <v>2374</v>
      </c>
      <c r="C850" s="392" t="s">
        <v>2375</v>
      </c>
    </row>
    <row r="851" customFormat="false" ht="11.25" hidden="false" customHeight="false" outlineLevel="0" collapsed="false">
      <c r="A851" s="392" t="s">
        <v>802</v>
      </c>
      <c r="B851" s="392" t="s">
        <v>2376</v>
      </c>
      <c r="C851" s="392" t="s">
        <v>2377</v>
      </c>
    </row>
    <row r="852" customFormat="false" ht="11.25" hidden="false" customHeight="false" outlineLevel="0" collapsed="false">
      <c r="A852" s="392" t="s">
        <v>806</v>
      </c>
      <c r="B852" s="392" t="s">
        <v>2378</v>
      </c>
      <c r="C852" s="392" t="s">
        <v>2379</v>
      </c>
    </row>
    <row r="853" customFormat="false" ht="11.25" hidden="false" customHeight="false" outlineLevel="0" collapsed="false">
      <c r="A853" s="392" t="s">
        <v>806</v>
      </c>
      <c r="B853" s="392" t="s">
        <v>2380</v>
      </c>
      <c r="C853" s="392" t="s">
        <v>2381</v>
      </c>
    </row>
    <row r="854" customFormat="false" ht="11.25" hidden="false" customHeight="false" outlineLevel="0" collapsed="false">
      <c r="A854" s="392" t="s">
        <v>806</v>
      </c>
      <c r="B854" s="392" t="s">
        <v>2382</v>
      </c>
      <c r="C854" s="392" t="s">
        <v>2383</v>
      </c>
    </row>
    <row r="855" customFormat="false" ht="11.25" hidden="false" customHeight="false" outlineLevel="0" collapsed="false">
      <c r="A855" s="392" t="s">
        <v>806</v>
      </c>
      <c r="B855" s="392" t="s">
        <v>2384</v>
      </c>
      <c r="C855" s="392" t="s">
        <v>2385</v>
      </c>
    </row>
    <row r="856" customFormat="false" ht="11.25" hidden="false" customHeight="false" outlineLevel="0" collapsed="false">
      <c r="A856" s="392" t="s">
        <v>806</v>
      </c>
      <c r="B856" s="392" t="s">
        <v>2386</v>
      </c>
      <c r="C856" s="392" t="s">
        <v>2387</v>
      </c>
    </row>
    <row r="857" customFormat="false" ht="11.25" hidden="false" customHeight="false" outlineLevel="0" collapsed="false">
      <c r="A857" s="392" t="s">
        <v>806</v>
      </c>
      <c r="B857" s="392" t="s">
        <v>2388</v>
      </c>
      <c r="C857" s="392" t="s">
        <v>2389</v>
      </c>
    </row>
    <row r="858" customFormat="false" ht="11.25" hidden="false" customHeight="false" outlineLevel="0" collapsed="false">
      <c r="A858" s="392" t="s">
        <v>806</v>
      </c>
      <c r="B858" s="392" t="s">
        <v>2390</v>
      </c>
      <c r="C858" s="392" t="s">
        <v>2391</v>
      </c>
    </row>
    <row r="859" customFormat="false" ht="11.25" hidden="false" customHeight="false" outlineLevel="0" collapsed="false">
      <c r="A859" s="392" t="s">
        <v>806</v>
      </c>
      <c r="B859" s="392" t="s">
        <v>2392</v>
      </c>
      <c r="C859" s="392" t="s">
        <v>2393</v>
      </c>
    </row>
    <row r="860" customFormat="false" ht="11.25" hidden="false" customHeight="false" outlineLevel="0" collapsed="false">
      <c r="A860" s="392" t="s">
        <v>806</v>
      </c>
      <c r="B860" s="392" t="s">
        <v>2394</v>
      </c>
      <c r="C860" s="392" t="s">
        <v>2395</v>
      </c>
    </row>
    <row r="861" customFormat="false" ht="11.25" hidden="false" customHeight="false" outlineLevel="0" collapsed="false">
      <c r="A861" s="392" t="s">
        <v>806</v>
      </c>
      <c r="B861" s="392" t="s">
        <v>2396</v>
      </c>
      <c r="C861" s="392" t="s">
        <v>2397</v>
      </c>
    </row>
    <row r="862" customFormat="false" ht="11.25" hidden="false" customHeight="false" outlineLevel="0" collapsed="false">
      <c r="A862" s="392" t="s">
        <v>806</v>
      </c>
      <c r="B862" s="392" t="s">
        <v>1414</v>
      </c>
      <c r="C862" s="392" t="s">
        <v>2398</v>
      </c>
    </row>
    <row r="863" customFormat="false" ht="11.25" hidden="false" customHeight="false" outlineLevel="0" collapsed="false">
      <c r="A863" s="392" t="s">
        <v>806</v>
      </c>
      <c r="B863" s="392" t="s">
        <v>1825</v>
      </c>
      <c r="C863" s="392" t="s">
        <v>2399</v>
      </c>
    </row>
    <row r="864" customFormat="false" ht="11.25" hidden="false" customHeight="false" outlineLevel="0" collapsed="false">
      <c r="A864" s="392" t="s">
        <v>806</v>
      </c>
      <c r="B864" s="392" t="s">
        <v>2269</v>
      </c>
      <c r="C864" s="392" t="s">
        <v>2400</v>
      </c>
    </row>
    <row r="865" customFormat="false" ht="11.25" hidden="false" customHeight="false" outlineLevel="0" collapsed="false">
      <c r="A865" s="392" t="s">
        <v>806</v>
      </c>
      <c r="B865" s="392" t="s">
        <v>2401</v>
      </c>
      <c r="C865" s="392" t="s">
        <v>2402</v>
      </c>
    </row>
    <row r="866" customFormat="false" ht="11.25" hidden="false" customHeight="false" outlineLevel="0" collapsed="false">
      <c r="A866" s="392" t="s">
        <v>806</v>
      </c>
      <c r="B866" s="392" t="s">
        <v>806</v>
      </c>
      <c r="C866" s="392" t="s">
        <v>2403</v>
      </c>
    </row>
    <row r="867" customFormat="false" ht="11.25" hidden="false" customHeight="false" outlineLevel="0" collapsed="false">
      <c r="A867" s="392" t="s">
        <v>806</v>
      </c>
      <c r="B867" s="392" t="s">
        <v>2404</v>
      </c>
      <c r="C867" s="392" t="s">
        <v>2405</v>
      </c>
    </row>
    <row r="868" customFormat="false" ht="11.25" hidden="false" customHeight="false" outlineLevel="0" collapsed="false">
      <c r="A868" s="392" t="s">
        <v>806</v>
      </c>
      <c r="B868" s="392" t="s">
        <v>2406</v>
      </c>
      <c r="C868" s="392" t="s">
        <v>2407</v>
      </c>
    </row>
    <row r="869" customFormat="false" ht="11.25" hidden="false" customHeight="false" outlineLevel="0" collapsed="false">
      <c r="A869" s="392" t="s">
        <v>806</v>
      </c>
      <c r="B869" s="392" t="s">
        <v>2408</v>
      </c>
      <c r="C869" s="392" t="s">
        <v>2409</v>
      </c>
    </row>
    <row r="870" customFormat="false" ht="11.25" hidden="false" customHeight="false" outlineLevel="0" collapsed="false">
      <c r="A870" s="392" t="s">
        <v>806</v>
      </c>
      <c r="B870" s="392" t="s">
        <v>2410</v>
      </c>
      <c r="C870" s="392" t="s">
        <v>2411</v>
      </c>
    </row>
    <row r="871" customFormat="false" ht="11.25" hidden="false" customHeight="false" outlineLevel="0" collapsed="false">
      <c r="A871" s="392" t="s">
        <v>810</v>
      </c>
      <c r="B871" s="392" t="s">
        <v>2412</v>
      </c>
      <c r="C871" s="392" t="s">
        <v>2413</v>
      </c>
    </row>
    <row r="872" customFormat="false" ht="11.25" hidden="false" customHeight="false" outlineLevel="0" collapsed="false">
      <c r="A872" s="392" t="s">
        <v>810</v>
      </c>
      <c r="B872" s="392" t="s">
        <v>2414</v>
      </c>
      <c r="C872" s="392" t="s">
        <v>2415</v>
      </c>
    </row>
    <row r="873" customFormat="false" ht="11.25" hidden="false" customHeight="false" outlineLevel="0" collapsed="false">
      <c r="A873" s="392" t="s">
        <v>810</v>
      </c>
      <c r="B873" s="392" t="s">
        <v>1105</v>
      </c>
      <c r="C873" s="392" t="s">
        <v>2416</v>
      </c>
    </row>
    <row r="874" customFormat="false" ht="11.25" hidden="false" customHeight="false" outlineLevel="0" collapsed="false">
      <c r="A874" s="392" t="s">
        <v>810</v>
      </c>
      <c r="B874" s="392" t="s">
        <v>2417</v>
      </c>
      <c r="C874" s="392" t="s">
        <v>2418</v>
      </c>
    </row>
    <row r="875" customFormat="false" ht="11.25" hidden="false" customHeight="false" outlineLevel="0" collapsed="false">
      <c r="A875" s="392" t="s">
        <v>810</v>
      </c>
      <c r="B875" s="392" t="s">
        <v>2419</v>
      </c>
      <c r="C875" s="392" t="s">
        <v>2420</v>
      </c>
    </row>
    <row r="876" customFormat="false" ht="11.25" hidden="false" customHeight="false" outlineLevel="0" collapsed="false">
      <c r="A876" s="392" t="s">
        <v>810</v>
      </c>
      <c r="B876" s="392" t="s">
        <v>2147</v>
      </c>
      <c r="C876" s="392" t="s">
        <v>2421</v>
      </c>
    </row>
    <row r="877" customFormat="false" ht="11.25" hidden="false" customHeight="false" outlineLevel="0" collapsed="false">
      <c r="A877" s="392" t="s">
        <v>810</v>
      </c>
      <c r="B877" s="392" t="s">
        <v>2422</v>
      </c>
      <c r="C877" s="392" t="s">
        <v>2423</v>
      </c>
    </row>
    <row r="878" customFormat="false" ht="11.25" hidden="false" customHeight="false" outlineLevel="0" collapsed="false">
      <c r="A878" s="392" t="s">
        <v>810</v>
      </c>
      <c r="B878" s="392" t="s">
        <v>2424</v>
      </c>
      <c r="C878" s="392" t="s">
        <v>2425</v>
      </c>
    </row>
    <row r="879" customFormat="false" ht="11.25" hidden="false" customHeight="false" outlineLevel="0" collapsed="false">
      <c r="A879" s="392" t="s">
        <v>810</v>
      </c>
      <c r="B879" s="392" t="s">
        <v>2426</v>
      </c>
      <c r="C879" s="392" t="s">
        <v>2427</v>
      </c>
    </row>
    <row r="880" customFormat="false" ht="11.25" hidden="false" customHeight="false" outlineLevel="0" collapsed="false">
      <c r="A880" s="392" t="s">
        <v>810</v>
      </c>
      <c r="B880" s="392" t="s">
        <v>2428</v>
      </c>
      <c r="C880" s="392" t="s">
        <v>2429</v>
      </c>
    </row>
    <row r="881" customFormat="false" ht="11.25" hidden="false" customHeight="false" outlineLevel="0" collapsed="false">
      <c r="A881" s="392" t="s">
        <v>810</v>
      </c>
      <c r="B881" s="392" t="s">
        <v>2430</v>
      </c>
      <c r="C881" s="392" t="s">
        <v>2431</v>
      </c>
    </row>
    <row r="882" customFormat="false" ht="11.25" hidden="false" customHeight="false" outlineLevel="0" collapsed="false">
      <c r="A882" s="392" t="s">
        <v>810</v>
      </c>
      <c r="B882" s="392" t="s">
        <v>2432</v>
      </c>
      <c r="C882" s="392" t="s">
        <v>2433</v>
      </c>
    </row>
    <row r="883" customFormat="false" ht="11.25" hidden="false" customHeight="false" outlineLevel="0" collapsed="false">
      <c r="A883" s="392" t="s">
        <v>810</v>
      </c>
      <c r="B883" s="392" t="s">
        <v>1854</v>
      </c>
      <c r="C883" s="392" t="s">
        <v>2434</v>
      </c>
    </row>
    <row r="884" customFormat="false" ht="11.25" hidden="false" customHeight="false" outlineLevel="0" collapsed="false">
      <c r="A884" s="392" t="s">
        <v>810</v>
      </c>
      <c r="B884" s="392" t="s">
        <v>2435</v>
      </c>
      <c r="C884" s="392" t="s">
        <v>2436</v>
      </c>
    </row>
    <row r="885" customFormat="false" ht="11.25" hidden="false" customHeight="false" outlineLevel="0" collapsed="false">
      <c r="A885" s="392" t="s">
        <v>810</v>
      </c>
      <c r="B885" s="392" t="s">
        <v>2437</v>
      </c>
      <c r="C885" s="392" t="s">
        <v>2438</v>
      </c>
    </row>
    <row r="886" customFormat="false" ht="11.25" hidden="false" customHeight="false" outlineLevel="0" collapsed="false">
      <c r="A886" s="392" t="s">
        <v>810</v>
      </c>
      <c r="B886" s="392" t="s">
        <v>2439</v>
      </c>
      <c r="C886" s="392" t="s">
        <v>2440</v>
      </c>
    </row>
    <row r="887" customFormat="false" ht="11.25" hidden="false" customHeight="false" outlineLevel="0" collapsed="false">
      <c r="A887" s="392" t="s">
        <v>810</v>
      </c>
      <c r="B887" s="392" t="s">
        <v>2441</v>
      </c>
      <c r="C887" s="392" t="s">
        <v>2442</v>
      </c>
    </row>
    <row r="888" customFormat="false" ht="11.25" hidden="false" customHeight="false" outlineLevel="0" collapsed="false">
      <c r="A888" s="392" t="s">
        <v>810</v>
      </c>
      <c r="B888" s="392" t="s">
        <v>2443</v>
      </c>
      <c r="C888" s="392" t="s">
        <v>2444</v>
      </c>
    </row>
    <row r="889" customFormat="false" ht="11.25" hidden="false" customHeight="false" outlineLevel="0" collapsed="false">
      <c r="A889" s="392" t="s">
        <v>810</v>
      </c>
      <c r="B889" s="392" t="s">
        <v>2445</v>
      </c>
      <c r="C889" s="392" t="s">
        <v>2446</v>
      </c>
    </row>
    <row r="890" customFormat="false" ht="11.25" hidden="false" customHeight="false" outlineLevel="0" collapsed="false">
      <c r="A890" s="392" t="s">
        <v>810</v>
      </c>
      <c r="B890" s="392" t="s">
        <v>2447</v>
      </c>
      <c r="C890" s="392" t="s">
        <v>2448</v>
      </c>
    </row>
    <row r="891" customFormat="false" ht="11.25" hidden="false" customHeight="false" outlineLevel="0" collapsed="false">
      <c r="A891" s="392" t="s">
        <v>810</v>
      </c>
      <c r="B891" s="392" t="s">
        <v>2449</v>
      </c>
      <c r="C891" s="392" t="s">
        <v>2450</v>
      </c>
    </row>
    <row r="892" customFormat="false" ht="11.25" hidden="false" customHeight="false" outlineLevel="0" collapsed="false">
      <c r="A892" s="392" t="s">
        <v>810</v>
      </c>
      <c r="B892" s="392" t="s">
        <v>1823</v>
      </c>
      <c r="C892" s="392" t="s">
        <v>2451</v>
      </c>
    </row>
    <row r="893" customFormat="false" ht="11.25" hidden="false" customHeight="false" outlineLevel="0" collapsed="false">
      <c r="A893" s="392" t="s">
        <v>810</v>
      </c>
      <c r="B893" s="392" t="s">
        <v>2452</v>
      </c>
      <c r="C893" s="392" t="s">
        <v>2453</v>
      </c>
    </row>
    <row r="894" customFormat="false" ht="11.25" hidden="false" customHeight="false" outlineLevel="0" collapsed="false">
      <c r="A894" s="392" t="s">
        <v>810</v>
      </c>
      <c r="B894" s="392" t="s">
        <v>810</v>
      </c>
      <c r="C894" s="392" t="s">
        <v>2454</v>
      </c>
    </row>
    <row r="895" customFormat="false" ht="11.25" hidden="false" customHeight="false" outlineLevel="0" collapsed="false">
      <c r="A895" s="392" t="s">
        <v>810</v>
      </c>
      <c r="B895" s="392" t="s">
        <v>2455</v>
      </c>
      <c r="C895" s="392" t="s">
        <v>2456</v>
      </c>
    </row>
    <row r="896" customFormat="false" ht="11.25" hidden="false" customHeight="false" outlineLevel="0" collapsed="false">
      <c r="A896" s="392" t="s">
        <v>810</v>
      </c>
      <c r="B896" s="392" t="s">
        <v>2457</v>
      </c>
      <c r="C896" s="392" t="s">
        <v>2458</v>
      </c>
    </row>
    <row r="897" customFormat="false" ht="11.25" hidden="false" customHeight="false" outlineLevel="0" collapsed="false">
      <c r="A897" s="392" t="s">
        <v>810</v>
      </c>
      <c r="B897" s="392" t="s">
        <v>1691</v>
      </c>
      <c r="C897" s="392" t="s">
        <v>2459</v>
      </c>
    </row>
    <row r="898" customFormat="false" ht="11.25" hidden="false" customHeight="false" outlineLevel="0" collapsed="false">
      <c r="A898" s="392" t="s">
        <v>810</v>
      </c>
      <c r="B898" s="392" t="s">
        <v>2460</v>
      </c>
      <c r="C898" s="392" t="s">
        <v>2461</v>
      </c>
    </row>
    <row r="899" customFormat="false" ht="11.25" hidden="false" customHeight="false" outlineLevel="0" collapsed="false">
      <c r="A899" s="392" t="s">
        <v>814</v>
      </c>
      <c r="B899" s="392" t="s">
        <v>2462</v>
      </c>
      <c r="C899" s="392" t="s">
        <v>2463</v>
      </c>
    </row>
    <row r="900" customFormat="false" ht="11.25" hidden="false" customHeight="false" outlineLevel="0" collapsed="false">
      <c r="A900" s="392" t="s">
        <v>814</v>
      </c>
      <c r="B900" s="392" t="s">
        <v>2464</v>
      </c>
      <c r="C900" s="392" t="s">
        <v>2465</v>
      </c>
    </row>
    <row r="901" customFormat="false" ht="11.25" hidden="false" customHeight="false" outlineLevel="0" collapsed="false">
      <c r="A901" s="392" t="s">
        <v>814</v>
      </c>
      <c r="B901" s="392" t="s">
        <v>2466</v>
      </c>
      <c r="C901" s="392" t="s">
        <v>2467</v>
      </c>
    </row>
    <row r="902" customFormat="false" ht="11.25" hidden="false" customHeight="false" outlineLevel="0" collapsed="false">
      <c r="A902" s="392" t="s">
        <v>814</v>
      </c>
      <c r="B902" s="392" t="s">
        <v>2468</v>
      </c>
      <c r="C902" s="392" t="s">
        <v>2469</v>
      </c>
    </row>
    <row r="903" customFormat="false" ht="11.25" hidden="false" customHeight="false" outlineLevel="0" collapsed="false">
      <c r="A903" s="392" t="s">
        <v>814</v>
      </c>
      <c r="B903" s="392" t="s">
        <v>2470</v>
      </c>
      <c r="C903" s="392" t="s">
        <v>2471</v>
      </c>
    </row>
    <row r="904" customFormat="false" ht="11.25" hidden="false" customHeight="false" outlineLevel="0" collapsed="false">
      <c r="A904" s="392" t="s">
        <v>814</v>
      </c>
      <c r="B904" s="392" t="s">
        <v>2472</v>
      </c>
      <c r="C904" s="392" t="s">
        <v>2473</v>
      </c>
    </row>
    <row r="905" customFormat="false" ht="11.25" hidden="false" customHeight="false" outlineLevel="0" collapsed="false">
      <c r="A905" s="392" t="s">
        <v>814</v>
      </c>
      <c r="B905" s="392" t="s">
        <v>2474</v>
      </c>
      <c r="C905" s="392" t="s">
        <v>2475</v>
      </c>
    </row>
    <row r="906" customFormat="false" ht="11.25" hidden="false" customHeight="false" outlineLevel="0" collapsed="false">
      <c r="A906" s="392" t="s">
        <v>814</v>
      </c>
      <c r="B906" s="392" t="s">
        <v>2476</v>
      </c>
      <c r="C906" s="392" t="s">
        <v>2477</v>
      </c>
    </row>
    <row r="907" customFormat="false" ht="11.25" hidden="false" customHeight="false" outlineLevel="0" collapsed="false">
      <c r="A907" s="392" t="s">
        <v>814</v>
      </c>
      <c r="B907" s="392" t="s">
        <v>2478</v>
      </c>
      <c r="C907" s="392" t="s">
        <v>2479</v>
      </c>
    </row>
    <row r="908" customFormat="false" ht="11.25" hidden="false" customHeight="false" outlineLevel="0" collapsed="false">
      <c r="A908" s="392" t="s">
        <v>814</v>
      </c>
      <c r="B908" s="392" t="s">
        <v>2480</v>
      </c>
      <c r="C908" s="392" t="s">
        <v>2481</v>
      </c>
    </row>
    <row r="909" customFormat="false" ht="11.25" hidden="false" customHeight="false" outlineLevel="0" collapsed="false">
      <c r="A909" s="392" t="s">
        <v>814</v>
      </c>
      <c r="B909" s="392" t="s">
        <v>2482</v>
      </c>
      <c r="C909" s="392" t="s">
        <v>2483</v>
      </c>
    </row>
    <row r="910" customFormat="false" ht="11.25" hidden="false" customHeight="false" outlineLevel="0" collapsed="false">
      <c r="A910" s="392" t="s">
        <v>814</v>
      </c>
      <c r="B910" s="392" t="s">
        <v>2484</v>
      </c>
      <c r="C910" s="392" t="s">
        <v>2485</v>
      </c>
    </row>
    <row r="911" customFormat="false" ht="11.25" hidden="false" customHeight="false" outlineLevel="0" collapsed="false">
      <c r="A911" s="392" t="s">
        <v>814</v>
      </c>
      <c r="B911" s="392" t="s">
        <v>2486</v>
      </c>
      <c r="C911" s="392" t="s">
        <v>2487</v>
      </c>
    </row>
    <row r="912" customFormat="false" ht="11.25" hidden="false" customHeight="false" outlineLevel="0" collapsed="false">
      <c r="A912" s="392" t="s">
        <v>814</v>
      </c>
      <c r="B912" s="392" t="s">
        <v>2488</v>
      </c>
      <c r="C912" s="392" t="s">
        <v>2489</v>
      </c>
    </row>
    <row r="913" customFormat="false" ht="11.25" hidden="false" customHeight="false" outlineLevel="0" collapsed="false">
      <c r="A913" s="392" t="s">
        <v>814</v>
      </c>
      <c r="B913" s="392" t="s">
        <v>2490</v>
      </c>
      <c r="C913" s="392" t="s">
        <v>2491</v>
      </c>
    </row>
    <row r="914" customFormat="false" ht="11.25" hidden="false" customHeight="false" outlineLevel="0" collapsed="false">
      <c r="A914" s="392" t="s">
        <v>814</v>
      </c>
      <c r="B914" s="392" t="s">
        <v>2492</v>
      </c>
      <c r="C914" s="392" t="s">
        <v>2493</v>
      </c>
    </row>
    <row r="915" customFormat="false" ht="11.25" hidden="false" customHeight="false" outlineLevel="0" collapsed="false">
      <c r="A915" s="392" t="s">
        <v>814</v>
      </c>
      <c r="B915" s="392" t="s">
        <v>1082</v>
      </c>
      <c r="C915" s="392" t="s">
        <v>2494</v>
      </c>
    </row>
    <row r="916" customFormat="false" ht="11.25" hidden="false" customHeight="false" outlineLevel="0" collapsed="false">
      <c r="A916" s="392" t="s">
        <v>814</v>
      </c>
      <c r="B916" s="392" t="s">
        <v>2495</v>
      </c>
      <c r="C916" s="392" t="s">
        <v>2496</v>
      </c>
    </row>
    <row r="917" customFormat="false" ht="11.25" hidden="false" customHeight="false" outlineLevel="0" collapsed="false">
      <c r="A917" s="392" t="s">
        <v>814</v>
      </c>
      <c r="B917" s="392" t="s">
        <v>2497</v>
      </c>
      <c r="C917" s="392" t="s">
        <v>2498</v>
      </c>
    </row>
    <row r="918" customFormat="false" ht="11.25" hidden="false" customHeight="false" outlineLevel="0" collapsed="false">
      <c r="A918" s="392" t="s">
        <v>814</v>
      </c>
      <c r="B918" s="392" t="s">
        <v>2499</v>
      </c>
      <c r="C918" s="392" t="s">
        <v>2500</v>
      </c>
    </row>
    <row r="919" customFormat="false" ht="11.25" hidden="false" customHeight="false" outlineLevel="0" collapsed="false">
      <c r="A919" s="392" t="s">
        <v>814</v>
      </c>
      <c r="B919" s="392" t="s">
        <v>2501</v>
      </c>
      <c r="C919" s="392" t="s">
        <v>2502</v>
      </c>
    </row>
    <row r="920" customFormat="false" ht="11.25" hidden="false" customHeight="false" outlineLevel="0" collapsed="false">
      <c r="A920" s="392" t="s">
        <v>814</v>
      </c>
      <c r="B920" s="392" t="s">
        <v>814</v>
      </c>
      <c r="C920" s="392" t="s">
        <v>2503</v>
      </c>
    </row>
    <row r="921" customFormat="false" ht="11.25" hidden="false" customHeight="false" outlineLevel="0" collapsed="false">
      <c r="A921" s="392" t="s">
        <v>814</v>
      </c>
      <c r="B921" s="392" t="s">
        <v>2504</v>
      </c>
      <c r="C921" s="392" t="s">
        <v>2505</v>
      </c>
    </row>
    <row r="922" customFormat="false" ht="11.25" hidden="false" customHeight="false" outlineLevel="0" collapsed="false">
      <c r="A922" s="392" t="s">
        <v>814</v>
      </c>
      <c r="B922" s="392" t="s">
        <v>2506</v>
      </c>
      <c r="C922" s="392" t="s">
        <v>2507</v>
      </c>
    </row>
    <row r="923" customFormat="false" ht="11.25" hidden="false" customHeight="false" outlineLevel="0" collapsed="false">
      <c r="A923" s="392" t="s">
        <v>818</v>
      </c>
      <c r="B923" s="392" t="s">
        <v>2508</v>
      </c>
      <c r="C923" s="392" t="s">
        <v>2509</v>
      </c>
    </row>
    <row r="924" customFormat="false" ht="11.25" hidden="false" customHeight="false" outlineLevel="0" collapsed="false">
      <c r="A924" s="392" t="s">
        <v>818</v>
      </c>
      <c r="B924" s="392" t="s">
        <v>2510</v>
      </c>
      <c r="C924" s="392" t="s">
        <v>2511</v>
      </c>
    </row>
    <row r="925" customFormat="false" ht="11.25" hidden="false" customHeight="false" outlineLevel="0" collapsed="false">
      <c r="A925" s="392" t="s">
        <v>818</v>
      </c>
      <c r="B925" s="392" t="s">
        <v>2512</v>
      </c>
      <c r="C925" s="392" t="s">
        <v>2513</v>
      </c>
    </row>
    <row r="926" customFormat="false" ht="11.25" hidden="false" customHeight="false" outlineLevel="0" collapsed="false">
      <c r="A926" s="392" t="s">
        <v>818</v>
      </c>
      <c r="B926" s="392" t="s">
        <v>2514</v>
      </c>
      <c r="C926" s="392" t="s">
        <v>2515</v>
      </c>
    </row>
    <row r="927" customFormat="false" ht="11.25" hidden="false" customHeight="false" outlineLevel="0" collapsed="false">
      <c r="A927" s="392" t="s">
        <v>818</v>
      </c>
      <c r="B927" s="392" t="s">
        <v>2516</v>
      </c>
      <c r="C927" s="392" t="s">
        <v>2517</v>
      </c>
    </row>
    <row r="928" customFormat="false" ht="11.25" hidden="false" customHeight="false" outlineLevel="0" collapsed="false">
      <c r="A928" s="392" t="s">
        <v>818</v>
      </c>
      <c r="B928" s="392" t="s">
        <v>2518</v>
      </c>
      <c r="C928" s="392" t="s">
        <v>2519</v>
      </c>
    </row>
    <row r="929" customFormat="false" ht="11.25" hidden="false" customHeight="false" outlineLevel="0" collapsed="false">
      <c r="A929" s="392" t="s">
        <v>818</v>
      </c>
      <c r="B929" s="392" t="s">
        <v>2520</v>
      </c>
      <c r="C929" s="392" t="s">
        <v>2521</v>
      </c>
    </row>
    <row r="930" customFormat="false" ht="11.25" hidden="false" customHeight="false" outlineLevel="0" collapsed="false">
      <c r="A930" s="392" t="s">
        <v>818</v>
      </c>
      <c r="B930" s="392" t="s">
        <v>2522</v>
      </c>
      <c r="C930" s="392" t="s">
        <v>2523</v>
      </c>
    </row>
    <row r="931" customFormat="false" ht="11.25" hidden="false" customHeight="false" outlineLevel="0" collapsed="false">
      <c r="A931" s="392" t="s">
        <v>818</v>
      </c>
      <c r="B931" s="392" t="s">
        <v>2524</v>
      </c>
      <c r="C931" s="392" t="s">
        <v>2525</v>
      </c>
    </row>
    <row r="932" customFormat="false" ht="11.25" hidden="false" customHeight="false" outlineLevel="0" collapsed="false">
      <c r="A932" s="392" t="s">
        <v>818</v>
      </c>
      <c r="B932" s="392" t="s">
        <v>2526</v>
      </c>
      <c r="C932" s="392" t="s">
        <v>2527</v>
      </c>
    </row>
    <row r="933" customFormat="false" ht="11.25" hidden="false" customHeight="false" outlineLevel="0" collapsed="false">
      <c r="A933" s="392" t="s">
        <v>818</v>
      </c>
      <c r="B933" s="392" t="s">
        <v>818</v>
      </c>
      <c r="C933" s="392" t="s">
        <v>2528</v>
      </c>
    </row>
    <row r="934" customFormat="false" ht="11.25" hidden="false" customHeight="false" outlineLevel="0" collapsed="false">
      <c r="A934" s="392" t="s">
        <v>818</v>
      </c>
      <c r="B934" s="392" t="s">
        <v>2529</v>
      </c>
      <c r="C934" s="392" t="s">
        <v>2530</v>
      </c>
    </row>
    <row r="935" customFormat="false" ht="11.25" hidden="false" customHeight="false" outlineLevel="0" collapsed="false">
      <c r="A935" s="392" t="s">
        <v>818</v>
      </c>
      <c r="B935" s="392" t="s">
        <v>2531</v>
      </c>
      <c r="C935" s="392" t="s">
        <v>2532</v>
      </c>
    </row>
    <row r="936" customFormat="false" ht="11.25" hidden="false" customHeight="false" outlineLevel="0" collapsed="false">
      <c r="A936" s="392" t="s">
        <v>818</v>
      </c>
      <c r="B936" s="392" t="s">
        <v>2533</v>
      </c>
      <c r="C936" s="392" t="s">
        <v>2534</v>
      </c>
    </row>
    <row r="937" customFormat="false" ht="11.25" hidden="false" customHeight="false" outlineLevel="0" collapsed="false">
      <c r="A937" s="392" t="s">
        <v>822</v>
      </c>
      <c r="B937" s="392" t="s">
        <v>2535</v>
      </c>
      <c r="C937" s="392" t="s">
        <v>2536</v>
      </c>
    </row>
    <row r="938" customFormat="false" ht="11.25" hidden="false" customHeight="false" outlineLevel="0" collapsed="false">
      <c r="A938" s="392" t="s">
        <v>822</v>
      </c>
      <c r="B938" s="392" t="s">
        <v>2537</v>
      </c>
      <c r="C938" s="392" t="s">
        <v>2538</v>
      </c>
    </row>
    <row r="939" customFormat="false" ht="11.25" hidden="false" customHeight="false" outlineLevel="0" collapsed="false">
      <c r="A939" s="392" t="s">
        <v>822</v>
      </c>
      <c r="B939" s="392" t="s">
        <v>2539</v>
      </c>
      <c r="C939" s="392" t="s">
        <v>2540</v>
      </c>
    </row>
    <row r="940" customFormat="false" ht="11.25" hidden="false" customHeight="false" outlineLevel="0" collapsed="false">
      <c r="A940" s="392" t="s">
        <v>822</v>
      </c>
      <c r="B940" s="392" t="s">
        <v>2541</v>
      </c>
      <c r="C940" s="392" t="s">
        <v>2542</v>
      </c>
    </row>
    <row r="941" customFormat="false" ht="11.25" hidden="false" customHeight="false" outlineLevel="0" collapsed="false">
      <c r="A941" s="392" t="s">
        <v>822</v>
      </c>
      <c r="B941" s="392" t="s">
        <v>2543</v>
      </c>
      <c r="C941" s="392" t="s">
        <v>2544</v>
      </c>
    </row>
    <row r="942" customFormat="false" ht="11.25" hidden="false" customHeight="false" outlineLevel="0" collapsed="false">
      <c r="A942" s="392" t="s">
        <v>822</v>
      </c>
      <c r="B942" s="392" t="s">
        <v>2545</v>
      </c>
      <c r="C942" s="392" t="s">
        <v>2546</v>
      </c>
    </row>
    <row r="943" customFormat="false" ht="11.25" hidden="false" customHeight="false" outlineLevel="0" collapsed="false">
      <c r="A943" s="392" t="s">
        <v>822</v>
      </c>
      <c r="B943" s="392" t="s">
        <v>2547</v>
      </c>
      <c r="C943" s="392" t="s">
        <v>2548</v>
      </c>
    </row>
    <row r="944" customFormat="false" ht="11.25" hidden="false" customHeight="false" outlineLevel="0" collapsed="false">
      <c r="A944" s="392" t="s">
        <v>822</v>
      </c>
      <c r="B944" s="392" t="s">
        <v>2549</v>
      </c>
      <c r="C944" s="392" t="s">
        <v>2550</v>
      </c>
    </row>
    <row r="945" customFormat="false" ht="11.25" hidden="false" customHeight="false" outlineLevel="0" collapsed="false">
      <c r="A945" s="392" t="s">
        <v>822</v>
      </c>
      <c r="B945" s="392" t="s">
        <v>2551</v>
      </c>
      <c r="C945" s="392" t="s">
        <v>2552</v>
      </c>
    </row>
    <row r="946" customFormat="false" ht="11.25" hidden="false" customHeight="false" outlineLevel="0" collapsed="false">
      <c r="A946" s="392" t="s">
        <v>822</v>
      </c>
      <c r="B946" s="392" t="s">
        <v>1518</v>
      </c>
      <c r="C946" s="392" t="s">
        <v>2553</v>
      </c>
    </row>
    <row r="947" customFormat="false" ht="11.25" hidden="false" customHeight="false" outlineLevel="0" collapsed="false">
      <c r="A947" s="392" t="s">
        <v>822</v>
      </c>
      <c r="B947" s="392" t="s">
        <v>2554</v>
      </c>
      <c r="C947" s="392" t="s">
        <v>2555</v>
      </c>
    </row>
    <row r="948" customFormat="false" ht="11.25" hidden="false" customHeight="false" outlineLevel="0" collapsed="false">
      <c r="A948" s="392" t="s">
        <v>822</v>
      </c>
      <c r="B948" s="392" t="s">
        <v>2556</v>
      </c>
      <c r="C948" s="392" t="s">
        <v>2557</v>
      </c>
    </row>
    <row r="949" customFormat="false" ht="11.25" hidden="false" customHeight="false" outlineLevel="0" collapsed="false">
      <c r="A949" s="392" t="s">
        <v>822</v>
      </c>
      <c r="B949" s="392" t="s">
        <v>2558</v>
      </c>
      <c r="C949" s="392" t="s">
        <v>2559</v>
      </c>
    </row>
    <row r="950" customFormat="false" ht="11.25" hidden="false" customHeight="false" outlineLevel="0" collapsed="false">
      <c r="A950" s="392" t="s">
        <v>822</v>
      </c>
      <c r="B950" s="392" t="s">
        <v>2560</v>
      </c>
      <c r="C950" s="392" t="s">
        <v>2561</v>
      </c>
    </row>
    <row r="951" customFormat="false" ht="11.25" hidden="false" customHeight="false" outlineLevel="0" collapsed="false">
      <c r="A951" s="392" t="s">
        <v>822</v>
      </c>
      <c r="B951" s="392" t="s">
        <v>2562</v>
      </c>
      <c r="C951" s="392" t="s">
        <v>2563</v>
      </c>
    </row>
    <row r="952" customFormat="false" ht="11.25" hidden="false" customHeight="false" outlineLevel="0" collapsed="false">
      <c r="A952" s="392" t="s">
        <v>822</v>
      </c>
      <c r="B952" s="392" t="s">
        <v>2564</v>
      </c>
      <c r="C952" s="392" t="s">
        <v>2565</v>
      </c>
    </row>
    <row r="953" customFormat="false" ht="11.25" hidden="false" customHeight="false" outlineLevel="0" collapsed="false">
      <c r="A953" s="392" t="s">
        <v>822</v>
      </c>
      <c r="B953" s="392" t="s">
        <v>822</v>
      </c>
      <c r="C953" s="392" t="s">
        <v>2566</v>
      </c>
    </row>
    <row r="954" customFormat="false" ht="11.25" hidden="false" customHeight="false" outlineLevel="0" collapsed="false">
      <c r="A954" s="392" t="s">
        <v>822</v>
      </c>
      <c r="B954" s="392" t="s">
        <v>1141</v>
      </c>
      <c r="C954" s="392" t="s">
        <v>2567</v>
      </c>
    </row>
    <row r="955" customFormat="false" ht="11.25" hidden="false" customHeight="false" outlineLevel="0" collapsed="false">
      <c r="A955" s="392" t="s">
        <v>822</v>
      </c>
      <c r="B955" s="392" t="s">
        <v>2568</v>
      </c>
      <c r="C955" s="392" t="s">
        <v>2569</v>
      </c>
    </row>
    <row r="956" customFormat="false" ht="11.25" hidden="false" customHeight="false" outlineLevel="0" collapsed="false">
      <c r="A956" s="392" t="s">
        <v>826</v>
      </c>
      <c r="B956" s="392" t="s">
        <v>2570</v>
      </c>
      <c r="C956" s="392" t="s">
        <v>2571</v>
      </c>
    </row>
    <row r="957" customFormat="false" ht="11.25" hidden="false" customHeight="false" outlineLevel="0" collapsed="false">
      <c r="A957" s="392" t="s">
        <v>826</v>
      </c>
      <c r="B957" s="392" t="s">
        <v>2572</v>
      </c>
      <c r="C957" s="392" t="s">
        <v>2573</v>
      </c>
    </row>
    <row r="958" customFormat="false" ht="11.25" hidden="false" customHeight="false" outlineLevel="0" collapsed="false">
      <c r="A958" s="392" t="s">
        <v>826</v>
      </c>
      <c r="B958" s="392" t="s">
        <v>2574</v>
      </c>
      <c r="C958" s="392" t="s">
        <v>2575</v>
      </c>
    </row>
    <row r="959" customFormat="false" ht="11.25" hidden="false" customHeight="false" outlineLevel="0" collapsed="false">
      <c r="A959" s="392" t="s">
        <v>826</v>
      </c>
      <c r="B959" s="392" t="s">
        <v>2576</v>
      </c>
      <c r="C959" s="392" t="s">
        <v>2577</v>
      </c>
    </row>
    <row r="960" customFormat="false" ht="11.25" hidden="false" customHeight="false" outlineLevel="0" collapsed="false">
      <c r="A960" s="392" t="s">
        <v>826</v>
      </c>
      <c r="B960" s="392" t="s">
        <v>2578</v>
      </c>
      <c r="C960" s="392" t="s">
        <v>2579</v>
      </c>
    </row>
    <row r="961" customFormat="false" ht="11.25" hidden="false" customHeight="false" outlineLevel="0" collapsed="false">
      <c r="A961" s="392" t="s">
        <v>826</v>
      </c>
      <c r="B961" s="392" t="s">
        <v>2580</v>
      </c>
      <c r="C961" s="392" t="s">
        <v>2581</v>
      </c>
    </row>
    <row r="962" customFormat="false" ht="11.25" hidden="false" customHeight="false" outlineLevel="0" collapsed="false">
      <c r="A962" s="392" t="s">
        <v>826</v>
      </c>
      <c r="B962" s="392" t="s">
        <v>2582</v>
      </c>
      <c r="C962" s="392" t="s">
        <v>2583</v>
      </c>
    </row>
    <row r="963" customFormat="false" ht="11.25" hidden="false" customHeight="false" outlineLevel="0" collapsed="false">
      <c r="A963" s="392" t="s">
        <v>826</v>
      </c>
      <c r="B963" s="392" t="s">
        <v>2584</v>
      </c>
      <c r="C963" s="392" t="s">
        <v>2585</v>
      </c>
    </row>
    <row r="964" customFormat="false" ht="11.25" hidden="false" customHeight="false" outlineLevel="0" collapsed="false">
      <c r="A964" s="392" t="s">
        <v>826</v>
      </c>
      <c r="B964" s="392" t="s">
        <v>2586</v>
      </c>
      <c r="C964" s="392" t="s">
        <v>2587</v>
      </c>
    </row>
    <row r="965" customFormat="false" ht="11.25" hidden="false" customHeight="false" outlineLevel="0" collapsed="false">
      <c r="A965" s="392" t="s">
        <v>826</v>
      </c>
      <c r="B965" s="392" t="s">
        <v>2588</v>
      </c>
      <c r="C965" s="392" t="s">
        <v>2589</v>
      </c>
    </row>
    <row r="966" customFormat="false" ht="11.25" hidden="false" customHeight="false" outlineLevel="0" collapsed="false">
      <c r="A966" s="392" t="s">
        <v>826</v>
      </c>
      <c r="B966" s="392" t="s">
        <v>2590</v>
      </c>
      <c r="C966" s="392" t="s">
        <v>2591</v>
      </c>
    </row>
    <row r="967" customFormat="false" ht="11.25" hidden="false" customHeight="false" outlineLevel="0" collapsed="false">
      <c r="A967" s="392" t="s">
        <v>826</v>
      </c>
      <c r="B967" s="392" t="s">
        <v>2592</v>
      </c>
      <c r="C967" s="392" t="s">
        <v>2593</v>
      </c>
    </row>
    <row r="968" customFormat="false" ht="11.25" hidden="false" customHeight="false" outlineLevel="0" collapsed="false">
      <c r="A968" s="392" t="s">
        <v>826</v>
      </c>
      <c r="B968" s="392" t="s">
        <v>2594</v>
      </c>
      <c r="C968" s="392" t="s">
        <v>2595</v>
      </c>
    </row>
    <row r="969" customFormat="false" ht="11.25" hidden="false" customHeight="false" outlineLevel="0" collapsed="false">
      <c r="A969" s="392" t="s">
        <v>826</v>
      </c>
      <c r="B969" s="392" t="s">
        <v>2596</v>
      </c>
      <c r="C969" s="392" t="s">
        <v>2597</v>
      </c>
    </row>
    <row r="970" customFormat="false" ht="11.25" hidden="false" customHeight="false" outlineLevel="0" collapsed="false">
      <c r="A970" s="392" t="s">
        <v>826</v>
      </c>
      <c r="B970" s="392" t="s">
        <v>2598</v>
      </c>
      <c r="C970" s="392" t="s">
        <v>2599</v>
      </c>
    </row>
    <row r="971" customFormat="false" ht="11.25" hidden="false" customHeight="false" outlineLevel="0" collapsed="false">
      <c r="A971" s="392" t="s">
        <v>826</v>
      </c>
      <c r="B971" s="392" t="s">
        <v>2600</v>
      </c>
      <c r="C971" s="392" t="s">
        <v>2601</v>
      </c>
    </row>
    <row r="972" customFormat="false" ht="11.25" hidden="false" customHeight="false" outlineLevel="0" collapsed="false">
      <c r="A972" s="392" t="s">
        <v>826</v>
      </c>
      <c r="B972" s="392" t="s">
        <v>2602</v>
      </c>
      <c r="C972" s="392" t="s">
        <v>2603</v>
      </c>
    </row>
    <row r="973" customFormat="false" ht="11.25" hidden="false" customHeight="false" outlineLevel="0" collapsed="false">
      <c r="A973" s="392" t="s">
        <v>826</v>
      </c>
      <c r="B973" s="392" t="s">
        <v>2604</v>
      </c>
      <c r="C973" s="392" t="s">
        <v>2605</v>
      </c>
    </row>
    <row r="974" customFormat="false" ht="11.25" hidden="false" customHeight="false" outlineLevel="0" collapsed="false">
      <c r="A974" s="392" t="s">
        <v>826</v>
      </c>
      <c r="B974" s="392" t="s">
        <v>2606</v>
      </c>
      <c r="C974" s="392" t="s">
        <v>2607</v>
      </c>
    </row>
    <row r="975" customFormat="false" ht="11.25" hidden="false" customHeight="false" outlineLevel="0" collapsed="false">
      <c r="A975" s="392" t="s">
        <v>826</v>
      </c>
      <c r="B975" s="392" t="s">
        <v>2608</v>
      </c>
      <c r="C975" s="392" t="s">
        <v>2609</v>
      </c>
    </row>
    <row r="976" customFormat="false" ht="11.25" hidden="false" customHeight="false" outlineLevel="0" collapsed="false">
      <c r="A976" s="392" t="s">
        <v>826</v>
      </c>
      <c r="B976" s="392" t="s">
        <v>2610</v>
      </c>
      <c r="C976" s="392" t="s">
        <v>2611</v>
      </c>
    </row>
    <row r="977" customFormat="false" ht="11.25" hidden="false" customHeight="false" outlineLevel="0" collapsed="false">
      <c r="A977" s="392" t="s">
        <v>826</v>
      </c>
      <c r="B977" s="392" t="s">
        <v>826</v>
      </c>
      <c r="C977" s="392" t="s">
        <v>2612</v>
      </c>
    </row>
    <row r="978" customFormat="false" ht="11.25" hidden="false" customHeight="false" outlineLevel="0" collapsed="false">
      <c r="A978" s="392" t="s">
        <v>826</v>
      </c>
      <c r="B978" s="392" t="s">
        <v>2613</v>
      </c>
      <c r="C978" s="392" t="s">
        <v>2614</v>
      </c>
    </row>
    <row r="979" customFormat="false" ht="11.25" hidden="false" customHeight="false" outlineLevel="0" collapsed="false">
      <c r="A979" s="392" t="s">
        <v>826</v>
      </c>
      <c r="B979" s="392" t="s">
        <v>2615</v>
      </c>
      <c r="C979" s="392" t="s">
        <v>2616</v>
      </c>
    </row>
    <row r="980" customFormat="false" ht="11.25" hidden="false" customHeight="false" outlineLevel="0" collapsed="false">
      <c r="A980" s="392" t="s">
        <v>826</v>
      </c>
      <c r="B980" s="392" t="s">
        <v>2617</v>
      </c>
      <c r="C980" s="392" t="s">
        <v>2618</v>
      </c>
    </row>
    <row r="981" customFormat="false" ht="11.25" hidden="false" customHeight="false" outlineLevel="0" collapsed="false">
      <c r="A981" s="392" t="s">
        <v>830</v>
      </c>
      <c r="B981" s="392" t="s">
        <v>2619</v>
      </c>
      <c r="C981" s="392" t="s">
        <v>2620</v>
      </c>
    </row>
    <row r="982" customFormat="false" ht="11.25" hidden="false" customHeight="false" outlineLevel="0" collapsed="false">
      <c r="A982" s="392" t="s">
        <v>830</v>
      </c>
      <c r="B982" s="392" t="s">
        <v>1297</v>
      </c>
      <c r="C982" s="392" t="s">
        <v>2621</v>
      </c>
    </row>
    <row r="983" customFormat="false" ht="11.25" hidden="false" customHeight="false" outlineLevel="0" collapsed="false">
      <c r="A983" s="392" t="s">
        <v>830</v>
      </c>
      <c r="B983" s="392" t="s">
        <v>2622</v>
      </c>
      <c r="C983" s="392" t="s">
        <v>2623</v>
      </c>
    </row>
    <row r="984" customFormat="false" ht="11.25" hidden="false" customHeight="false" outlineLevel="0" collapsed="false">
      <c r="A984" s="392" t="s">
        <v>830</v>
      </c>
      <c r="B984" s="392" t="s">
        <v>2624</v>
      </c>
      <c r="C984" s="392" t="s">
        <v>2625</v>
      </c>
    </row>
    <row r="985" customFormat="false" ht="11.25" hidden="false" customHeight="false" outlineLevel="0" collapsed="false">
      <c r="A985" s="392" t="s">
        <v>830</v>
      </c>
      <c r="B985" s="392" t="s">
        <v>2626</v>
      </c>
      <c r="C985" s="392" t="s">
        <v>2627</v>
      </c>
    </row>
    <row r="986" customFormat="false" ht="11.25" hidden="false" customHeight="false" outlineLevel="0" collapsed="false">
      <c r="A986" s="392" t="s">
        <v>830</v>
      </c>
      <c r="B986" s="392" t="s">
        <v>2628</v>
      </c>
      <c r="C986" s="392" t="s">
        <v>2629</v>
      </c>
    </row>
    <row r="987" customFormat="false" ht="11.25" hidden="false" customHeight="false" outlineLevel="0" collapsed="false">
      <c r="A987" s="392" t="s">
        <v>830</v>
      </c>
      <c r="B987" s="392" t="s">
        <v>2630</v>
      </c>
      <c r="C987" s="392" t="s">
        <v>2631</v>
      </c>
    </row>
    <row r="988" customFormat="false" ht="11.25" hidden="false" customHeight="false" outlineLevel="0" collapsed="false">
      <c r="A988" s="392" t="s">
        <v>830</v>
      </c>
      <c r="B988" s="392" t="s">
        <v>2632</v>
      </c>
      <c r="C988" s="392" t="s">
        <v>2633</v>
      </c>
    </row>
    <row r="989" customFormat="false" ht="11.25" hidden="false" customHeight="false" outlineLevel="0" collapsed="false">
      <c r="A989" s="392" t="s">
        <v>830</v>
      </c>
      <c r="B989" s="392" t="s">
        <v>2634</v>
      </c>
      <c r="C989" s="392" t="s">
        <v>2635</v>
      </c>
    </row>
    <row r="990" customFormat="false" ht="11.25" hidden="false" customHeight="false" outlineLevel="0" collapsed="false">
      <c r="A990" s="392" t="s">
        <v>830</v>
      </c>
      <c r="B990" s="392" t="s">
        <v>2636</v>
      </c>
      <c r="C990" s="392" t="s">
        <v>2637</v>
      </c>
    </row>
    <row r="991" customFormat="false" ht="11.25" hidden="false" customHeight="false" outlineLevel="0" collapsed="false">
      <c r="A991" s="392" t="s">
        <v>830</v>
      </c>
      <c r="B991" s="392" t="s">
        <v>830</v>
      </c>
      <c r="C991" s="392" t="s">
        <v>2638</v>
      </c>
    </row>
    <row r="992" customFormat="false" ht="11.25" hidden="false" customHeight="false" outlineLevel="0" collapsed="false">
      <c r="A992" s="392" t="s">
        <v>830</v>
      </c>
      <c r="B992" s="392" t="s">
        <v>2639</v>
      </c>
      <c r="C992" s="392" t="s">
        <v>2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2641</v>
      </c>
      <c r="B1" s="0" t="s">
        <v>651</v>
      </c>
      <c r="C1" s="0" t="s">
        <v>652</v>
      </c>
      <c r="D1" s="0" t="s">
        <v>2642</v>
      </c>
      <c r="E1" s="0" t="s">
        <v>2643</v>
      </c>
      <c r="F1" s="0" t="s">
        <v>119</v>
      </c>
      <c r="G1" s="0" t="s">
        <v>121</v>
      </c>
      <c r="H1" s="0" t="s">
        <v>2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>
    <row r="1" customFormat="false" ht="11.25" hidden="false" customHeight="false" outlineLevel="0" collapsed="false">
      <c r="A1" s="360" t="s">
        <v>2641</v>
      </c>
      <c r="B1" s="360" t="s">
        <v>651</v>
      </c>
      <c r="C1" s="360" t="s">
        <v>652</v>
      </c>
      <c r="D1" s="360" t="s">
        <v>2642</v>
      </c>
      <c r="E1" s="360" t="s">
        <v>2643</v>
      </c>
      <c r="F1" s="360" t="s">
        <v>119</v>
      </c>
      <c r="G1" s="360" t="s">
        <v>121</v>
      </c>
      <c r="H1" s="360" t="s">
        <v>2644</v>
      </c>
    </row>
    <row r="2" customFormat="false" ht="11.25" hidden="false" customHeight="false" outlineLevel="0" collapsed="false">
      <c r="A2" s="360" t="n">
        <v>1</v>
      </c>
      <c r="B2" s="360" t="s">
        <v>655</v>
      </c>
      <c r="C2" s="360" t="s">
        <v>666</v>
      </c>
      <c r="D2" s="360" t="s">
        <v>667</v>
      </c>
      <c r="E2" s="360" t="s">
        <v>2645</v>
      </c>
      <c r="F2" s="360" t="s">
        <v>2646</v>
      </c>
      <c r="G2" s="360" t="s">
        <v>2647</v>
      </c>
    </row>
    <row r="3" customFormat="false" ht="11.25" hidden="false" customHeight="false" outlineLevel="0" collapsed="false">
      <c r="A3" s="360" t="n">
        <v>2</v>
      </c>
      <c r="B3" s="360" t="s">
        <v>655</v>
      </c>
      <c r="C3" s="360" t="s">
        <v>666</v>
      </c>
      <c r="D3" s="360" t="s">
        <v>667</v>
      </c>
      <c r="E3" s="360" t="s">
        <v>2648</v>
      </c>
      <c r="F3" s="360" t="s">
        <v>2649</v>
      </c>
      <c r="G3" s="360" t="s">
        <v>2650</v>
      </c>
    </row>
    <row r="4" customFormat="false" ht="11.25" hidden="false" customHeight="false" outlineLevel="0" collapsed="false">
      <c r="A4" s="360" t="n">
        <v>3</v>
      </c>
      <c r="B4" s="360" t="s">
        <v>655</v>
      </c>
      <c r="C4" s="360" t="s">
        <v>666</v>
      </c>
      <c r="D4" s="360" t="s">
        <v>667</v>
      </c>
      <c r="E4" s="360" t="s">
        <v>2651</v>
      </c>
      <c r="F4" s="360" t="s">
        <v>2652</v>
      </c>
      <c r="G4" s="360" t="s">
        <v>2650</v>
      </c>
    </row>
    <row r="5" customFormat="false" ht="11.25" hidden="false" customHeight="false" outlineLevel="0" collapsed="false">
      <c r="A5" s="360" t="n">
        <v>4</v>
      </c>
      <c r="B5" s="360" t="s">
        <v>655</v>
      </c>
      <c r="C5" s="360" t="s">
        <v>694</v>
      </c>
      <c r="D5" s="360" t="s">
        <v>695</v>
      </c>
      <c r="E5" s="360" t="s">
        <v>2653</v>
      </c>
      <c r="F5" s="360" t="s">
        <v>2654</v>
      </c>
      <c r="G5" s="360" t="s">
        <v>2650</v>
      </c>
    </row>
    <row r="6" customFormat="false" ht="11.25" hidden="false" customHeight="false" outlineLevel="0" collapsed="false">
      <c r="A6" s="360" t="n">
        <v>5</v>
      </c>
      <c r="B6" s="360" t="s">
        <v>655</v>
      </c>
      <c r="C6" s="360" t="s">
        <v>737</v>
      </c>
      <c r="D6" s="360" t="s">
        <v>738</v>
      </c>
      <c r="E6" s="360" t="s">
        <v>2653</v>
      </c>
      <c r="F6" s="360" t="s">
        <v>2654</v>
      </c>
      <c r="G6" s="360" t="s">
        <v>2650</v>
      </c>
    </row>
    <row r="7" customFormat="false" ht="11.25" hidden="false" customHeight="false" outlineLevel="0" collapsed="false">
      <c r="A7" s="360" t="n">
        <v>6</v>
      </c>
      <c r="B7" s="360" t="s">
        <v>660</v>
      </c>
      <c r="C7" s="360" t="s">
        <v>776</v>
      </c>
      <c r="D7" s="360" t="s">
        <v>777</v>
      </c>
      <c r="E7" s="360" t="s">
        <v>2655</v>
      </c>
      <c r="F7" s="360" t="s">
        <v>2656</v>
      </c>
      <c r="G7" s="360" t="s">
        <v>2657</v>
      </c>
    </row>
    <row r="8" customFormat="false" ht="11.25" hidden="false" customHeight="false" outlineLevel="0" collapsed="false">
      <c r="A8" s="360" t="n">
        <v>7</v>
      </c>
      <c r="B8" s="360" t="s">
        <v>660</v>
      </c>
      <c r="C8" s="360" t="s">
        <v>776</v>
      </c>
      <c r="D8" s="360" t="s">
        <v>777</v>
      </c>
      <c r="E8" s="360" t="s">
        <v>2658</v>
      </c>
      <c r="F8" s="360" t="s">
        <v>2659</v>
      </c>
      <c r="G8" s="360" t="s">
        <v>2660</v>
      </c>
    </row>
    <row r="9" customFormat="false" ht="11.25" hidden="false" customHeight="false" outlineLevel="0" collapsed="false">
      <c r="A9" s="360" t="n">
        <v>8</v>
      </c>
      <c r="B9" s="360" t="s">
        <v>660</v>
      </c>
      <c r="C9" s="360" t="s">
        <v>776</v>
      </c>
      <c r="D9" s="360" t="s">
        <v>777</v>
      </c>
      <c r="E9" s="360" t="s">
        <v>2661</v>
      </c>
      <c r="F9" s="360" t="s">
        <v>2662</v>
      </c>
      <c r="G9" s="360" t="s">
        <v>2660</v>
      </c>
    </row>
    <row r="10" customFormat="false" ht="11.25" hidden="false" customHeight="false" outlineLevel="0" collapsed="false">
      <c r="A10" s="360" t="n">
        <v>9</v>
      </c>
      <c r="B10" s="360" t="s">
        <v>660</v>
      </c>
      <c r="C10" s="360" t="s">
        <v>804</v>
      </c>
      <c r="D10" s="360" t="s">
        <v>805</v>
      </c>
      <c r="E10" s="360" t="s">
        <v>2655</v>
      </c>
      <c r="F10" s="360" t="s">
        <v>2656</v>
      </c>
      <c r="G10" s="360" t="s">
        <v>2657</v>
      </c>
    </row>
    <row r="11" customFormat="false" ht="11.25" hidden="false" customHeight="false" outlineLevel="0" collapsed="false">
      <c r="A11" s="360" t="n">
        <v>10</v>
      </c>
      <c r="B11" s="360" t="s">
        <v>664</v>
      </c>
      <c r="C11" s="360" t="s">
        <v>863</v>
      </c>
      <c r="D11" s="360" t="s">
        <v>864</v>
      </c>
      <c r="E11" s="360" t="s">
        <v>2663</v>
      </c>
      <c r="F11" s="360" t="s">
        <v>2664</v>
      </c>
      <c r="G11" s="360" t="s">
        <v>2665</v>
      </c>
    </row>
    <row r="12" customFormat="false" ht="11.25" hidden="false" customHeight="false" outlineLevel="0" collapsed="false">
      <c r="A12" s="360" t="n">
        <v>11</v>
      </c>
      <c r="B12" s="360" t="s">
        <v>668</v>
      </c>
      <c r="C12" s="360" t="s">
        <v>896</v>
      </c>
      <c r="D12" s="360" t="s">
        <v>897</v>
      </c>
      <c r="E12" s="360" t="s">
        <v>2666</v>
      </c>
      <c r="F12" s="360" t="s">
        <v>2667</v>
      </c>
      <c r="G12" s="360" t="s">
        <v>2668</v>
      </c>
    </row>
    <row r="13" customFormat="false" ht="11.25" hidden="false" customHeight="false" outlineLevel="0" collapsed="false">
      <c r="A13" s="360" t="n">
        <v>12</v>
      </c>
      <c r="B13" s="360" t="s">
        <v>668</v>
      </c>
      <c r="C13" s="360" t="s">
        <v>896</v>
      </c>
      <c r="D13" s="360" t="s">
        <v>897</v>
      </c>
      <c r="E13" s="360" t="s">
        <v>2669</v>
      </c>
      <c r="F13" s="360" t="s">
        <v>2670</v>
      </c>
      <c r="G13" s="360" t="s">
        <v>2668</v>
      </c>
    </row>
    <row r="14" customFormat="false" ht="11.25" hidden="false" customHeight="false" outlineLevel="0" collapsed="false">
      <c r="A14" s="360" t="n">
        <v>13</v>
      </c>
      <c r="B14" s="360" t="s">
        <v>672</v>
      </c>
      <c r="C14" s="360" t="s">
        <v>972</v>
      </c>
      <c r="D14" s="360" t="s">
        <v>973</v>
      </c>
      <c r="E14" s="360" t="s">
        <v>2671</v>
      </c>
      <c r="F14" s="360" t="s">
        <v>2672</v>
      </c>
      <c r="G14" s="360" t="s">
        <v>2673</v>
      </c>
    </row>
    <row r="15" customFormat="false" ht="11.25" hidden="false" customHeight="false" outlineLevel="0" collapsed="false">
      <c r="A15" s="360" t="n">
        <v>14</v>
      </c>
      <c r="B15" s="360" t="s">
        <v>680</v>
      </c>
      <c r="C15" s="360" t="s">
        <v>1048</v>
      </c>
      <c r="D15" s="360" t="s">
        <v>1049</v>
      </c>
      <c r="E15" s="360" t="s">
        <v>2674</v>
      </c>
      <c r="F15" s="360" t="s">
        <v>2675</v>
      </c>
      <c r="G15" s="360" t="s">
        <v>2676</v>
      </c>
    </row>
    <row r="16" customFormat="false" ht="11.25" hidden="false" customHeight="false" outlineLevel="0" collapsed="false">
      <c r="A16" s="360" t="n">
        <v>15</v>
      </c>
      <c r="B16" s="360" t="s">
        <v>680</v>
      </c>
      <c r="C16" s="360" t="s">
        <v>1048</v>
      </c>
      <c r="D16" s="360" t="s">
        <v>1049</v>
      </c>
      <c r="E16" s="360" t="s">
        <v>2677</v>
      </c>
      <c r="F16" s="360" t="s">
        <v>2678</v>
      </c>
      <c r="G16" s="360" t="s">
        <v>2676</v>
      </c>
    </row>
    <row r="17" customFormat="false" ht="11.25" hidden="false" customHeight="false" outlineLevel="0" collapsed="false">
      <c r="A17" s="360" t="n">
        <v>16</v>
      </c>
      <c r="B17" s="360" t="s">
        <v>680</v>
      </c>
      <c r="C17" s="360" t="s">
        <v>1048</v>
      </c>
      <c r="D17" s="360" t="s">
        <v>1049</v>
      </c>
      <c r="E17" s="360" t="s">
        <v>2679</v>
      </c>
      <c r="F17" s="360" t="s">
        <v>2680</v>
      </c>
      <c r="G17" s="360" t="s">
        <v>2676</v>
      </c>
    </row>
    <row r="18" customFormat="false" ht="11.25" hidden="false" customHeight="false" outlineLevel="0" collapsed="false">
      <c r="A18" s="360" t="n">
        <v>17</v>
      </c>
      <c r="B18" s="360" t="s">
        <v>680</v>
      </c>
      <c r="C18" s="360" t="s">
        <v>1048</v>
      </c>
      <c r="D18" s="360" t="s">
        <v>1049</v>
      </c>
      <c r="E18" s="360" t="s">
        <v>2681</v>
      </c>
      <c r="F18" s="360" t="s">
        <v>2682</v>
      </c>
      <c r="G18" s="360" t="s">
        <v>2676</v>
      </c>
    </row>
    <row r="19" customFormat="false" ht="11.25" hidden="false" customHeight="false" outlineLevel="0" collapsed="false">
      <c r="A19" s="360" t="n">
        <v>18</v>
      </c>
      <c r="B19" s="360" t="s">
        <v>680</v>
      </c>
      <c r="C19" s="360" t="s">
        <v>1048</v>
      </c>
      <c r="D19" s="360" t="s">
        <v>1049</v>
      </c>
      <c r="E19" s="360" t="s">
        <v>2683</v>
      </c>
      <c r="F19" s="360" t="s">
        <v>2684</v>
      </c>
      <c r="G19" s="360" t="s">
        <v>2676</v>
      </c>
    </row>
    <row r="20" customFormat="false" ht="11.25" hidden="false" customHeight="false" outlineLevel="0" collapsed="false">
      <c r="A20" s="360" t="n">
        <v>19</v>
      </c>
      <c r="B20" s="360" t="s">
        <v>680</v>
      </c>
      <c r="C20" s="360" t="s">
        <v>1048</v>
      </c>
      <c r="D20" s="360" t="s">
        <v>1049</v>
      </c>
      <c r="E20" s="360" t="s">
        <v>2685</v>
      </c>
      <c r="F20" s="360" t="s">
        <v>2686</v>
      </c>
      <c r="G20" s="360" t="s">
        <v>2676</v>
      </c>
    </row>
    <row r="21" customFormat="false" ht="11.25" hidden="false" customHeight="false" outlineLevel="0" collapsed="false">
      <c r="A21" s="360" t="n">
        <v>20</v>
      </c>
      <c r="B21" s="360" t="s">
        <v>688</v>
      </c>
      <c r="C21" s="360" t="s">
        <v>1152</v>
      </c>
      <c r="D21" s="360" t="s">
        <v>1153</v>
      </c>
      <c r="E21" s="360" t="s">
        <v>2687</v>
      </c>
      <c r="F21" s="360" t="s">
        <v>2688</v>
      </c>
      <c r="G21" s="360" t="s">
        <v>2689</v>
      </c>
    </row>
    <row r="22" customFormat="false" ht="11.25" hidden="false" customHeight="false" outlineLevel="0" collapsed="false">
      <c r="A22" s="360" t="n">
        <v>21</v>
      </c>
      <c r="B22" s="360" t="s">
        <v>688</v>
      </c>
      <c r="C22" s="360" t="s">
        <v>1164</v>
      </c>
      <c r="D22" s="360" t="s">
        <v>1165</v>
      </c>
      <c r="E22" s="360" t="s">
        <v>2690</v>
      </c>
      <c r="F22" s="360" t="s">
        <v>2691</v>
      </c>
      <c r="G22" s="360" t="s">
        <v>2689</v>
      </c>
    </row>
    <row r="23" customFormat="false" ht="11.25" hidden="false" customHeight="false" outlineLevel="0" collapsed="false">
      <c r="A23" s="360" t="n">
        <v>22</v>
      </c>
      <c r="B23" s="360" t="s">
        <v>692</v>
      </c>
      <c r="C23" s="360" t="s">
        <v>1207</v>
      </c>
      <c r="D23" s="360" t="s">
        <v>1208</v>
      </c>
      <c r="E23" s="360" t="s">
        <v>2692</v>
      </c>
      <c r="F23" s="360" t="s">
        <v>2693</v>
      </c>
      <c r="G23" s="360" t="s">
        <v>2694</v>
      </c>
    </row>
    <row r="24" customFormat="false" ht="11.25" hidden="false" customHeight="false" outlineLevel="0" collapsed="false">
      <c r="A24" s="360" t="n">
        <v>23</v>
      </c>
      <c r="B24" s="360" t="s">
        <v>696</v>
      </c>
      <c r="C24" s="360" t="s">
        <v>1234</v>
      </c>
      <c r="D24" s="360" t="s">
        <v>1235</v>
      </c>
      <c r="E24" s="360" t="s">
        <v>2695</v>
      </c>
      <c r="F24" s="360" t="s">
        <v>2696</v>
      </c>
      <c r="G24" s="360" t="s">
        <v>2697</v>
      </c>
    </row>
    <row r="25" customFormat="false" ht="11.25" hidden="false" customHeight="false" outlineLevel="0" collapsed="false">
      <c r="A25" s="360" t="n">
        <v>24</v>
      </c>
      <c r="B25" s="360" t="s">
        <v>696</v>
      </c>
      <c r="C25" s="360" t="s">
        <v>1234</v>
      </c>
      <c r="D25" s="360" t="s">
        <v>1235</v>
      </c>
      <c r="E25" s="360" t="s">
        <v>2698</v>
      </c>
      <c r="F25" s="360" t="s">
        <v>2699</v>
      </c>
      <c r="G25" s="360" t="s">
        <v>2700</v>
      </c>
    </row>
    <row r="26" customFormat="false" ht="11.25" hidden="false" customHeight="false" outlineLevel="0" collapsed="false">
      <c r="A26" s="360" t="n">
        <v>25</v>
      </c>
      <c r="B26" s="360" t="s">
        <v>700</v>
      </c>
      <c r="C26" s="360" t="s">
        <v>1279</v>
      </c>
      <c r="D26" s="360" t="s">
        <v>1280</v>
      </c>
      <c r="E26" s="360" t="s">
        <v>2701</v>
      </c>
      <c r="F26" s="360" t="s">
        <v>2702</v>
      </c>
      <c r="G26" s="360" t="s">
        <v>2703</v>
      </c>
    </row>
    <row r="27" customFormat="false" ht="11.25" hidden="false" customHeight="false" outlineLevel="0" collapsed="false">
      <c r="A27" s="360" t="n">
        <v>26</v>
      </c>
      <c r="B27" s="360" t="s">
        <v>700</v>
      </c>
      <c r="C27" s="360" t="s">
        <v>1289</v>
      </c>
      <c r="D27" s="360" t="s">
        <v>1290</v>
      </c>
      <c r="E27" s="360" t="s">
        <v>2704</v>
      </c>
      <c r="F27" s="360" t="s">
        <v>2705</v>
      </c>
      <c r="G27" s="360" t="s">
        <v>2703</v>
      </c>
    </row>
    <row r="28" customFormat="false" ht="11.25" hidden="false" customHeight="false" outlineLevel="0" collapsed="false">
      <c r="A28" s="360" t="n">
        <v>27</v>
      </c>
      <c r="B28" s="360" t="s">
        <v>704</v>
      </c>
      <c r="C28" s="360" t="s">
        <v>1308</v>
      </c>
      <c r="D28" s="360" t="s">
        <v>1309</v>
      </c>
      <c r="E28" s="360" t="s">
        <v>2706</v>
      </c>
      <c r="F28" s="360" t="s">
        <v>2707</v>
      </c>
      <c r="G28" s="360" t="s">
        <v>2708</v>
      </c>
    </row>
    <row r="29" customFormat="false" ht="11.25" hidden="false" customHeight="false" outlineLevel="0" collapsed="false">
      <c r="A29" s="360" t="n">
        <v>28</v>
      </c>
      <c r="B29" s="360" t="s">
        <v>704</v>
      </c>
      <c r="C29" s="360" t="s">
        <v>1308</v>
      </c>
      <c r="D29" s="360" t="s">
        <v>1309</v>
      </c>
      <c r="E29" s="360" t="s">
        <v>2709</v>
      </c>
      <c r="F29" s="360" t="s">
        <v>2710</v>
      </c>
      <c r="G29" s="360" t="s">
        <v>2708</v>
      </c>
    </row>
    <row r="30" customFormat="false" ht="11.25" hidden="false" customHeight="false" outlineLevel="0" collapsed="false">
      <c r="A30" s="360" t="n">
        <v>29</v>
      </c>
      <c r="B30" s="360" t="s">
        <v>704</v>
      </c>
      <c r="C30" s="360" t="s">
        <v>1308</v>
      </c>
      <c r="D30" s="360" t="s">
        <v>1309</v>
      </c>
      <c r="E30" s="360" t="s">
        <v>2711</v>
      </c>
      <c r="F30" s="360" t="s">
        <v>2646</v>
      </c>
      <c r="G30" s="360" t="s">
        <v>2712</v>
      </c>
    </row>
    <row r="31" customFormat="false" ht="11.25" hidden="false" customHeight="false" outlineLevel="0" collapsed="false">
      <c r="A31" s="360" t="n">
        <v>30</v>
      </c>
      <c r="B31" s="360" t="s">
        <v>704</v>
      </c>
      <c r="C31" s="360" t="s">
        <v>1308</v>
      </c>
      <c r="D31" s="360" t="s">
        <v>1309</v>
      </c>
      <c r="E31" s="360" t="s">
        <v>2713</v>
      </c>
      <c r="F31" s="360" t="s">
        <v>2714</v>
      </c>
      <c r="G31" s="360" t="s">
        <v>2708</v>
      </c>
    </row>
    <row r="32" customFormat="false" ht="11.25" hidden="false" customHeight="false" outlineLevel="0" collapsed="false">
      <c r="A32" s="360" t="n">
        <v>31</v>
      </c>
      <c r="B32" s="360" t="s">
        <v>704</v>
      </c>
      <c r="C32" s="360" t="s">
        <v>1308</v>
      </c>
      <c r="D32" s="360" t="s">
        <v>1309</v>
      </c>
      <c r="E32" s="360" t="s">
        <v>2715</v>
      </c>
      <c r="F32" s="360" t="s">
        <v>2716</v>
      </c>
      <c r="G32" s="360" t="s">
        <v>2708</v>
      </c>
    </row>
    <row r="33" customFormat="false" ht="11.25" hidden="false" customHeight="false" outlineLevel="0" collapsed="false">
      <c r="A33" s="360" t="n">
        <v>32</v>
      </c>
      <c r="B33" s="360" t="s">
        <v>708</v>
      </c>
      <c r="C33" s="360" t="s">
        <v>1352</v>
      </c>
      <c r="D33" s="360" t="s">
        <v>1353</v>
      </c>
      <c r="E33" s="360" t="s">
        <v>2717</v>
      </c>
      <c r="F33" s="360" t="s">
        <v>2718</v>
      </c>
      <c r="G33" s="360" t="s">
        <v>2719</v>
      </c>
    </row>
    <row r="34" customFormat="false" ht="11.25" hidden="false" customHeight="false" outlineLevel="0" collapsed="false">
      <c r="A34" s="360" t="n">
        <v>33</v>
      </c>
      <c r="B34" s="360" t="s">
        <v>708</v>
      </c>
      <c r="C34" s="360" t="s">
        <v>1352</v>
      </c>
      <c r="D34" s="360" t="s">
        <v>1353</v>
      </c>
      <c r="E34" s="360" t="s">
        <v>2720</v>
      </c>
      <c r="F34" s="360" t="s">
        <v>2721</v>
      </c>
      <c r="G34" s="360" t="s">
        <v>2719</v>
      </c>
    </row>
    <row r="35" customFormat="false" ht="11.25" hidden="false" customHeight="false" outlineLevel="0" collapsed="false">
      <c r="A35" s="360" t="n">
        <v>34</v>
      </c>
      <c r="B35" s="360" t="s">
        <v>712</v>
      </c>
      <c r="C35" s="360" t="s">
        <v>1406</v>
      </c>
      <c r="D35" s="360" t="s">
        <v>1407</v>
      </c>
      <c r="E35" s="360" t="s">
        <v>2722</v>
      </c>
      <c r="F35" s="360" t="s">
        <v>2723</v>
      </c>
      <c r="G35" s="360" t="s">
        <v>2724</v>
      </c>
    </row>
    <row r="36" customFormat="false" ht="11.25" hidden="false" customHeight="false" outlineLevel="0" collapsed="false">
      <c r="A36" s="360" t="n">
        <v>35</v>
      </c>
      <c r="B36" s="360" t="s">
        <v>716</v>
      </c>
      <c r="C36" s="360" t="s">
        <v>1451</v>
      </c>
      <c r="D36" s="360" t="s">
        <v>1452</v>
      </c>
      <c r="E36" s="360" t="s">
        <v>2725</v>
      </c>
      <c r="F36" s="360" t="s">
        <v>2726</v>
      </c>
      <c r="G36" s="360" t="s">
        <v>2727</v>
      </c>
    </row>
    <row r="37" customFormat="false" ht="11.25" hidden="false" customHeight="false" outlineLevel="0" collapsed="false">
      <c r="A37" s="360" t="n">
        <v>36</v>
      </c>
      <c r="B37" s="360" t="s">
        <v>716</v>
      </c>
      <c r="C37" s="360" t="s">
        <v>1451</v>
      </c>
      <c r="D37" s="360" t="s">
        <v>1452</v>
      </c>
      <c r="E37" s="360" t="s">
        <v>2728</v>
      </c>
      <c r="F37" s="360" t="s">
        <v>2729</v>
      </c>
      <c r="G37" s="360" t="s">
        <v>2727</v>
      </c>
    </row>
    <row r="38" customFormat="false" ht="11.25" hidden="false" customHeight="false" outlineLevel="0" collapsed="false">
      <c r="A38" s="360" t="n">
        <v>37</v>
      </c>
      <c r="B38" s="360" t="s">
        <v>716</v>
      </c>
      <c r="C38" s="360" t="s">
        <v>1451</v>
      </c>
      <c r="D38" s="360" t="s">
        <v>1452</v>
      </c>
      <c r="E38" s="360" t="s">
        <v>2730</v>
      </c>
      <c r="F38" s="360" t="s">
        <v>2731</v>
      </c>
      <c r="G38" s="360" t="s">
        <v>2732</v>
      </c>
    </row>
    <row r="39" customFormat="false" ht="11.25" hidden="false" customHeight="false" outlineLevel="0" collapsed="false">
      <c r="A39" s="360" t="n">
        <v>38</v>
      </c>
      <c r="B39" s="360" t="s">
        <v>716</v>
      </c>
      <c r="C39" s="360" t="s">
        <v>1455</v>
      </c>
      <c r="D39" s="360" t="s">
        <v>1456</v>
      </c>
      <c r="E39" s="360" t="s">
        <v>2733</v>
      </c>
      <c r="F39" s="360" t="s">
        <v>2734</v>
      </c>
      <c r="G39" s="360" t="s">
        <v>2727</v>
      </c>
    </row>
    <row r="40" customFormat="false" ht="11.25" hidden="false" customHeight="false" outlineLevel="0" collapsed="false">
      <c r="A40" s="360" t="n">
        <v>39</v>
      </c>
      <c r="B40" s="360" t="s">
        <v>720</v>
      </c>
      <c r="C40" s="360" t="s">
        <v>720</v>
      </c>
      <c r="D40" s="360" t="s">
        <v>1496</v>
      </c>
      <c r="E40" s="360" t="s">
        <v>2735</v>
      </c>
      <c r="F40" s="360" t="s">
        <v>2736</v>
      </c>
      <c r="G40" s="360" t="s">
        <v>2737</v>
      </c>
    </row>
    <row r="41" customFormat="false" ht="11.25" hidden="false" customHeight="false" outlineLevel="0" collapsed="false">
      <c r="A41" s="360" t="n">
        <v>40</v>
      </c>
      <c r="B41" s="360" t="s">
        <v>720</v>
      </c>
      <c r="C41" s="360" t="s">
        <v>720</v>
      </c>
      <c r="D41" s="360" t="s">
        <v>1496</v>
      </c>
      <c r="E41" s="360" t="s">
        <v>2738</v>
      </c>
      <c r="F41" s="360" t="s">
        <v>2739</v>
      </c>
      <c r="G41" s="360" t="s">
        <v>2740</v>
      </c>
    </row>
    <row r="42" customFormat="false" ht="11.25" hidden="false" customHeight="false" outlineLevel="0" collapsed="false">
      <c r="A42" s="360" t="n">
        <v>41</v>
      </c>
      <c r="B42" s="360" t="s">
        <v>720</v>
      </c>
      <c r="C42" s="360" t="s">
        <v>720</v>
      </c>
      <c r="D42" s="360" t="s">
        <v>1496</v>
      </c>
      <c r="E42" s="360" t="s">
        <v>2645</v>
      </c>
      <c r="F42" s="360" t="s">
        <v>2646</v>
      </c>
      <c r="G42" s="360" t="s">
        <v>2647</v>
      </c>
    </row>
    <row r="43" customFormat="false" ht="11.25" hidden="false" customHeight="false" outlineLevel="0" collapsed="false">
      <c r="A43" s="360" t="n">
        <v>42</v>
      </c>
      <c r="B43" s="360" t="s">
        <v>720</v>
      </c>
      <c r="C43" s="360" t="s">
        <v>720</v>
      </c>
      <c r="D43" s="360" t="s">
        <v>1496</v>
      </c>
      <c r="E43" s="360" t="s">
        <v>2741</v>
      </c>
      <c r="F43" s="360" t="s">
        <v>2742</v>
      </c>
      <c r="G43" s="360" t="s">
        <v>2743</v>
      </c>
    </row>
    <row r="44" customFormat="false" ht="11.25" hidden="false" customHeight="false" outlineLevel="0" collapsed="false">
      <c r="A44" s="360" t="n">
        <v>43</v>
      </c>
      <c r="B44" s="360" t="s">
        <v>720</v>
      </c>
      <c r="C44" s="360" t="s">
        <v>720</v>
      </c>
      <c r="D44" s="360" t="s">
        <v>1496</v>
      </c>
      <c r="E44" s="360" t="s">
        <v>2744</v>
      </c>
      <c r="F44" s="360" t="s">
        <v>2745</v>
      </c>
      <c r="G44" s="360" t="s">
        <v>2737</v>
      </c>
    </row>
    <row r="45" customFormat="false" ht="11.25" hidden="false" customHeight="false" outlineLevel="0" collapsed="false">
      <c r="A45" s="360" t="n">
        <v>44</v>
      </c>
      <c r="B45" s="360" t="s">
        <v>720</v>
      </c>
      <c r="C45" s="360" t="s">
        <v>720</v>
      </c>
      <c r="D45" s="360" t="s">
        <v>1496</v>
      </c>
      <c r="E45" s="360" t="s">
        <v>2746</v>
      </c>
      <c r="F45" s="360" t="s">
        <v>2747</v>
      </c>
      <c r="G45" s="360" t="s">
        <v>2743</v>
      </c>
    </row>
    <row r="46" customFormat="false" ht="11.25" hidden="false" customHeight="false" outlineLevel="0" collapsed="false">
      <c r="A46" s="360" t="n">
        <v>45</v>
      </c>
      <c r="B46" s="360" t="s">
        <v>720</v>
      </c>
      <c r="C46" s="360" t="s">
        <v>720</v>
      </c>
      <c r="D46" s="360" t="s">
        <v>1496</v>
      </c>
      <c r="E46" s="360" t="s">
        <v>2748</v>
      </c>
      <c r="F46" s="360" t="s">
        <v>2749</v>
      </c>
      <c r="G46" s="360" t="s">
        <v>2740</v>
      </c>
    </row>
    <row r="47" customFormat="false" ht="11.25" hidden="false" customHeight="false" outlineLevel="0" collapsed="false">
      <c r="A47" s="360" t="n">
        <v>46</v>
      </c>
      <c r="B47" s="360" t="s">
        <v>720</v>
      </c>
      <c r="C47" s="360" t="s">
        <v>720</v>
      </c>
      <c r="D47" s="360" t="s">
        <v>1496</v>
      </c>
      <c r="E47" s="360" t="s">
        <v>2750</v>
      </c>
      <c r="F47" s="360" t="s">
        <v>2699</v>
      </c>
      <c r="G47" s="360" t="s">
        <v>2751</v>
      </c>
    </row>
    <row r="48" customFormat="false" ht="11.25" hidden="false" customHeight="false" outlineLevel="0" collapsed="false">
      <c r="A48" s="360" t="n">
        <v>47</v>
      </c>
      <c r="B48" s="360" t="s">
        <v>720</v>
      </c>
      <c r="C48" s="360" t="s">
        <v>720</v>
      </c>
      <c r="D48" s="360" t="s">
        <v>1496</v>
      </c>
      <c r="E48" s="360" t="s">
        <v>2752</v>
      </c>
      <c r="F48" s="360" t="s">
        <v>2753</v>
      </c>
      <c r="G48" s="360" t="s">
        <v>2754</v>
      </c>
    </row>
    <row r="49" customFormat="false" ht="11.25" hidden="false" customHeight="false" outlineLevel="0" collapsed="false">
      <c r="A49" s="360" t="n">
        <v>48</v>
      </c>
      <c r="B49" s="360" t="s">
        <v>720</v>
      </c>
      <c r="C49" s="360" t="s">
        <v>720</v>
      </c>
      <c r="D49" s="360" t="s">
        <v>1496</v>
      </c>
      <c r="E49" s="360" t="s">
        <v>2755</v>
      </c>
      <c r="F49" s="360" t="s">
        <v>2756</v>
      </c>
      <c r="G49" s="360" t="s">
        <v>2757</v>
      </c>
    </row>
    <row r="50" customFormat="false" ht="11.25" hidden="false" customHeight="false" outlineLevel="0" collapsed="false">
      <c r="A50" s="360" t="n">
        <v>49</v>
      </c>
      <c r="B50" s="360" t="s">
        <v>720</v>
      </c>
      <c r="C50" s="360" t="s">
        <v>720</v>
      </c>
      <c r="D50" s="360" t="s">
        <v>1496</v>
      </c>
      <c r="E50" s="360" t="s">
        <v>2758</v>
      </c>
      <c r="F50" s="360" t="s">
        <v>2756</v>
      </c>
      <c r="G50" s="360" t="s">
        <v>2759</v>
      </c>
    </row>
    <row r="51" customFormat="false" ht="11.25" hidden="false" customHeight="false" outlineLevel="0" collapsed="false">
      <c r="A51" s="360" t="n">
        <v>50</v>
      </c>
      <c r="B51" s="360" t="s">
        <v>720</v>
      </c>
      <c r="C51" s="360" t="s">
        <v>720</v>
      </c>
      <c r="D51" s="360" t="s">
        <v>1496</v>
      </c>
      <c r="E51" s="360" t="s">
        <v>2760</v>
      </c>
      <c r="F51" s="360" t="s">
        <v>2761</v>
      </c>
      <c r="G51" s="360" t="s">
        <v>2740</v>
      </c>
    </row>
    <row r="52" customFormat="false" ht="11.25" hidden="false" customHeight="false" outlineLevel="0" collapsed="false">
      <c r="A52" s="360" t="n">
        <v>51</v>
      </c>
      <c r="B52" s="360" t="s">
        <v>720</v>
      </c>
      <c r="C52" s="360" t="s">
        <v>720</v>
      </c>
      <c r="D52" s="360" t="s">
        <v>1496</v>
      </c>
      <c r="E52" s="360" t="s">
        <v>2762</v>
      </c>
      <c r="F52" s="360" t="s">
        <v>2763</v>
      </c>
      <c r="G52" s="360" t="s">
        <v>2764</v>
      </c>
    </row>
    <row r="53" customFormat="false" ht="11.25" hidden="false" customHeight="false" outlineLevel="0" collapsed="false">
      <c r="A53" s="360" t="n">
        <v>52</v>
      </c>
      <c r="B53" s="360" t="s">
        <v>720</v>
      </c>
      <c r="C53" s="360" t="s">
        <v>720</v>
      </c>
      <c r="D53" s="360" t="s">
        <v>1496</v>
      </c>
      <c r="E53" s="360" t="s">
        <v>2765</v>
      </c>
      <c r="F53" s="360" t="s">
        <v>2756</v>
      </c>
      <c r="G53" s="360" t="s">
        <v>2737</v>
      </c>
    </row>
    <row r="54" customFormat="false" ht="11.25" hidden="false" customHeight="false" outlineLevel="0" collapsed="false">
      <c r="A54" s="360" t="n">
        <v>53</v>
      </c>
      <c r="B54" s="360" t="s">
        <v>720</v>
      </c>
      <c r="C54" s="360" t="s">
        <v>720</v>
      </c>
      <c r="D54" s="360" t="s">
        <v>1496</v>
      </c>
      <c r="E54" s="360" t="s">
        <v>2766</v>
      </c>
      <c r="F54" s="360" t="s">
        <v>2767</v>
      </c>
      <c r="G54" s="360" t="s">
        <v>2768</v>
      </c>
    </row>
    <row r="55" customFormat="false" ht="11.25" hidden="false" customHeight="false" outlineLevel="0" collapsed="false">
      <c r="A55" s="360" t="n">
        <v>54</v>
      </c>
      <c r="B55" s="360" t="s">
        <v>720</v>
      </c>
      <c r="C55" s="360" t="s">
        <v>720</v>
      </c>
      <c r="D55" s="360" t="s">
        <v>1496</v>
      </c>
      <c r="E55" s="360" t="s">
        <v>2769</v>
      </c>
      <c r="F55" s="360" t="s">
        <v>2770</v>
      </c>
      <c r="G55" s="360" t="s">
        <v>122</v>
      </c>
    </row>
    <row r="56" customFormat="false" ht="11.25" hidden="false" customHeight="false" outlineLevel="0" collapsed="false">
      <c r="A56" s="360" t="n">
        <v>55</v>
      </c>
      <c r="B56" s="360" t="s">
        <v>720</v>
      </c>
      <c r="C56" s="360" t="s">
        <v>720</v>
      </c>
      <c r="D56" s="360" t="s">
        <v>1496</v>
      </c>
      <c r="E56" s="360" t="s">
        <v>2771</v>
      </c>
      <c r="F56" s="360" t="s">
        <v>2772</v>
      </c>
      <c r="G56" s="360" t="s">
        <v>2773</v>
      </c>
    </row>
    <row r="57" customFormat="false" ht="11.25" hidden="false" customHeight="false" outlineLevel="0" collapsed="false">
      <c r="A57" s="360" t="n">
        <v>56</v>
      </c>
      <c r="B57" s="360" t="s">
        <v>720</v>
      </c>
      <c r="C57" s="360" t="s">
        <v>720</v>
      </c>
      <c r="D57" s="360" t="s">
        <v>1496</v>
      </c>
      <c r="E57" s="360" t="s">
        <v>2774</v>
      </c>
      <c r="F57" s="360" t="s">
        <v>2775</v>
      </c>
      <c r="G57" s="360" t="s">
        <v>2737</v>
      </c>
    </row>
    <row r="58" customFormat="false" ht="11.25" hidden="false" customHeight="false" outlineLevel="0" collapsed="false">
      <c r="A58" s="360" t="n">
        <v>57</v>
      </c>
      <c r="B58" s="360" t="s">
        <v>720</v>
      </c>
      <c r="C58" s="360" t="s">
        <v>720</v>
      </c>
      <c r="D58" s="360" t="s">
        <v>1496</v>
      </c>
      <c r="E58" s="360" t="s">
        <v>2776</v>
      </c>
      <c r="F58" s="360" t="s">
        <v>2777</v>
      </c>
      <c r="G58" s="360" t="s">
        <v>2740</v>
      </c>
    </row>
    <row r="59" customFormat="false" ht="11.25" hidden="false" customHeight="false" outlineLevel="0" collapsed="false">
      <c r="A59" s="360" t="n">
        <v>58</v>
      </c>
      <c r="B59" s="360" t="s">
        <v>720</v>
      </c>
      <c r="C59" s="360" t="s">
        <v>720</v>
      </c>
      <c r="D59" s="360" t="s">
        <v>1496</v>
      </c>
      <c r="E59" s="360" t="s">
        <v>2778</v>
      </c>
      <c r="F59" s="360" t="s">
        <v>2779</v>
      </c>
      <c r="G59" s="360" t="s">
        <v>2743</v>
      </c>
    </row>
    <row r="60" customFormat="false" ht="11.25" hidden="false" customHeight="false" outlineLevel="0" collapsed="false">
      <c r="A60" s="360" t="n">
        <v>59</v>
      </c>
      <c r="B60" s="360" t="s">
        <v>720</v>
      </c>
      <c r="C60" s="360" t="s">
        <v>720</v>
      </c>
      <c r="D60" s="360" t="s">
        <v>1496</v>
      </c>
      <c r="E60" s="360" t="s">
        <v>2780</v>
      </c>
      <c r="F60" s="360" t="s">
        <v>2781</v>
      </c>
      <c r="G60" s="360" t="s">
        <v>2740</v>
      </c>
    </row>
    <row r="61" customFormat="false" ht="11.25" hidden="false" customHeight="false" outlineLevel="0" collapsed="false">
      <c r="A61" s="360" t="n">
        <v>60</v>
      </c>
      <c r="B61" s="360" t="s">
        <v>720</v>
      </c>
      <c r="C61" s="360" t="s">
        <v>720</v>
      </c>
      <c r="D61" s="360" t="s">
        <v>1496</v>
      </c>
      <c r="E61" s="360" t="s">
        <v>2782</v>
      </c>
      <c r="F61" s="360" t="s">
        <v>2783</v>
      </c>
      <c r="G61" s="360" t="s">
        <v>122</v>
      </c>
    </row>
    <row r="62" customFormat="false" ht="11.25" hidden="false" customHeight="false" outlineLevel="0" collapsed="false">
      <c r="A62" s="360" t="n">
        <v>61</v>
      </c>
      <c r="B62" s="360" t="s">
        <v>720</v>
      </c>
      <c r="C62" s="360" t="s">
        <v>720</v>
      </c>
      <c r="D62" s="360" t="s">
        <v>1496</v>
      </c>
      <c r="E62" s="360" t="s">
        <v>2784</v>
      </c>
      <c r="F62" s="360" t="s">
        <v>2785</v>
      </c>
      <c r="G62" s="360" t="s">
        <v>122</v>
      </c>
    </row>
    <row r="63" customFormat="false" ht="11.25" hidden="false" customHeight="false" outlineLevel="0" collapsed="false">
      <c r="A63" s="360" t="n">
        <v>62</v>
      </c>
      <c r="B63" s="360" t="s">
        <v>720</v>
      </c>
      <c r="C63" s="360" t="s">
        <v>720</v>
      </c>
      <c r="D63" s="360" t="s">
        <v>1496</v>
      </c>
      <c r="E63" s="360" t="s">
        <v>2786</v>
      </c>
      <c r="F63" s="360" t="s">
        <v>2787</v>
      </c>
      <c r="G63" s="360" t="s">
        <v>2788</v>
      </c>
    </row>
    <row r="64" customFormat="false" ht="11.25" hidden="false" customHeight="false" outlineLevel="0" collapsed="false">
      <c r="A64" s="360" t="n">
        <v>63</v>
      </c>
      <c r="B64" s="360" t="s">
        <v>720</v>
      </c>
      <c r="C64" s="360" t="s">
        <v>720</v>
      </c>
      <c r="D64" s="360" t="s">
        <v>1496</v>
      </c>
      <c r="E64" s="360" t="s">
        <v>2789</v>
      </c>
      <c r="F64" s="360" t="s">
        <v>2790</v>
      </c>
      <c r="G64" s="360" t="s">
        <v>2740</v>
      </c>
    </row>
    <row r="65" customFormat="false" ht="11.25" hidden="false" customHeight="false" outlineLevel="0" collapsed="false">
      <c r="A65" s="360" t="n">
        <v>64</v>
      </c>
      <c r="B65" s="360" t="s">
        <v>720</v>
      </c>
      <c r="C65" s="360" t="s">
        <v>720</v>
      </c>
      <c r="D65" s="360" t="s">
        <v>1496</v>
      </c>
      <c r="E65" s="360" t="s">
        <v>2791</v>
      </c>
      <c r="F65" s="360" t="s">
        <v>2792</v>
      </c>
      <c r="G65" s="360" t="s">
        <v>2740</v>
      </c>
    </row>
    <row r="66" customFormat="false" ht="11.25" hidden="false" customHeight="false" outlineLevel="0" collapsed="false">
      <c r="A66" s="360" t="n">
        <v>65</v>
      </c>
      <c r="B66" s="360" t="s">
        <v>720</v>
      </c>
      <c r="C66" s="360" t="s">
        <v>720</v>
      </c>
      <c r="D66" s="360" t="s">
        <v>1496</v>
      </c>
      <c r="E66" s="360" t="s">
        <v>2793</v>
      </c>
      <c r="F66" s="360" t="s">
        <v>2794</v>
      </c>
      <c r="G66" s="360" t="s">
        <v>2737</v>
      </c>
    </row>
    <row r="67" customFormat="false" ht="11.25" hidden="false" customHeight="false" outlineLevel="0" collapsed="false">
      <c r="A67" s="360" t="n">
        <v>66</v>
      </c>
      <c r="B67" s="360" t="s">
        <v>720</v>
      </c>
      <c r="C67" s="360" t="s">
        <v>720</v>
      </c>
      <c r="D67" s="360" t="s">
        <v>1496</v>
      </c>
      <c r="E67" s="360" t="s">
        <v>2795</v>
      </c>
      <c r="F67" s="360" t="s">
        <v>2796</v>
      </c>
      <c r="G67" s="360" t="s">
        <v>2724</v>
      </c>
    </row>
    <row r="68" customFormat="false" ht="11.25" hidden="false" customHeight="false" outlineLevel="0" collapsed="false">
      <c r="A68" s="360" t="n">
        <v>67</v>
      </c>
      <c r="B68" s="360" t="s">
        <v>720</v>
      </c>
      <c r="C68" s="360" t="s">
        <v>720</v>
      </c>
      <c r="D68" s="360" t="s">
        <v>1496</v>
      </c>
      <c r="E68" s="360" t="s">
        <v>2797</v>
      </c>
      <c r="F68" s="360" t="s">
        <v>2798</v>
      </c>
      <c r="G68" s="360" t="s">
        <v>122</v>
      </c>
    </row>
    <row r="69" customFormat="false" ht="11.25" hidden="false" customHeight="false" outlineLevel="0" collapsed="false">
      <c r="A69" s="360" t="n">
        <v>68</v>
      </c>
      <c r="B69" s="360" t="s">
        <v>720</v>
      </c>
      <c r="C69" s="360" t="s">
        <v>720</v>
      </c>
      <c r="D69" s="360" t="s">
        <v>1496</v>
      </c>
      <c r="E69" s="360" t="s">
        <v>2799</v>
      </c>
      <c r="F69" s="360" t="s">
        <v>2800</v>
      </c>
      <c r="G69" s="360" t="s">
        <v>2737</v>
      </c>
    </row>
    <row r="70" customFormat="false" ht="11.25" hidden="false" customHeight="false" outlineLevel="0" collapsed="false">
      <c r="A70" s="360" t="n">
        <v>69</v>
      </c>
      <c r="B70" s="360" t="s">
        <v>720</v>
      </c>
      <c r="C70" s="360" t="s">
        <v>720</v>
      </c>
      <c r="D70" s="360" t="s">
        <v>1496</v>
      </c>
      <c r="E70" s="360" t="s">
        <v>2801</v>
      </c>
      <c r="F70" s="360" t="s">
        <v>2802</v>
      </c>
      <c r="G70" s="360" t="s">
        <v>122</v>
      </c>
    </row>
    <row r="71" customFormat="false" ht="11.25" hidden="false" customHeight="false" outlineLevel="0" collapsed="false">
      <c r="A71" s="360" t="n">
        <v>70</v>
      </c>
      <c r="B71" s="360" t="s">
        <v>720</v>
      </c>
      <c r="C71" s="360" t="s">
        <v>720</v>
      </c>
      <c r="D71" s="360" t="s">
        <v>1496</v>
      </c>
      <c r="E71" s="360" t="s">
        <v>2801</v>
      </c>
      <c r="F71" s="360" t="s">
        <v>2802</v>
      </c>
      <c r="G71" s="360" t="s">
        <v>122</v>
      </c>
    </row>
    <row r="72" customFormat="false" ht="11.25" hidden="false" customHeight="false" outlineLevel="0" collapsed="false">
      <c r="A72" s="360" t="n">
        <v>71</v>
      </c>
      <c r="B72" s="360" t="s">
        <v>720</v>
      </c>
      <c r="C72" s="360" t="s">
        <v>720</v>
      </c>
      <c r="D72" s="360" t="s">
        <v>1496</v>
      </c>
      <c r="E72" s="360" t="s">
        <v>2803</v>
      </c>
      <c r="F72" s="360" t="s">
        <v>2804</v>
      </c>
      <c r="G72" s="360" t="s">
        <v>2764</v>
      </c>
    </row>
    <row r="73" customFormat="false" ht="11.25" hidden="false" customHeight="false" outlineLevel="0" collapsed="false">
      <c r="A73" s="360" t="n">
        <v>72</v>
      </c>
      <c r="B73" s="360" t="s">
        <v>720</v>
      </c>
      <c r="C73" s="360" t="s">
        <v>720</v>
      </c>
      <c r="D73" s="360" t="s">
        <v>1496</v>
      </c>
      <c r="E73" s="360" t="s">
        <v>2805</v>
      </c>
      <c r="F73" s="360" t="s">
        <v>2806</v>
      </c>
      <c r="G73" s="360" t="s">
        <v>2740</v>
      </c>
    </row>
    <row r="74" customFormat="false" ht="11.25" hidden="false" customHeight="false" outlineLevel="0" collapsed="false">
      <c r="A74" s="360" t="n">
        <v>73</v>
      </c>
      <c r="B74" s="360" t="s">
        <v>720</v>
      </c>
      <c r="C74" s="360" t="s">
        <v>720</v>
      </c>
      <c r="D74" s="360" t="s">
        <v>1496</v>
      </c>
      <c r="E74" s="360" t="s">
        <v>2807</v>
      </c>
      <c r="F74" s="360" t="s">
        <v>2808</v>
      </c>
      <c r="G74" s="360" t="s">
        <v>2809</v>
      </c>
    </row>
    <row r="75" customFormat="false" ht="11.25" hidden="false" customHeight="false" outlineLevel="0" collapsed="false">
      <c r="A75" s="360" t="n">
        <v>74</v>
      </c>
      <c r="B75" s="360" t="s">
        <v>720</v>
      </c>
      <c r="C75" s="360" t="s">
        <v>720</v>
      </c>
      <c r="D75" s="360" t="s">
        <v>1496</v>
      </c>
      <c r="E75" s="360" t="s">
        <v>2810</v>
      </c>
      <c r="F75" s="360" t="s">
        <v>2811</v>
      </c>
      <c r="G75" s="360" t="s">
        <v>2740</v>
      </c>
    </row>
    <row r="76" customFormat="false" ht="11.25" hidden="false" customHeight="false" outlineLevel="0" collapsed="false">
      <c r="A76" s="360" t="n">
        <v>75</v>
      </c>
      <c r="B76" s="360" t="s">
        <v>720</v>
      </c>
      <c r="C76" s="360" t="s">
        <v>720</v>
      </c>
      <c r="D76" s="360" t="s">
        <v>1496</v>
      </c>
      <c r="E76" s="360" t="s">
        <v>2812</v>
      </c>
      <c r="F76" s="360" t="s">
        <v>2813</v>
      </c>
      <c r="G76" s="360" t="s">
        <v>2737</v>
      </c>
    </row>
    <row r="77" customFormat="false" ht="11.25" hidden="false" customHeight="false" outlineLevel="0" collapsed="false">
      <c r="A77" s="360" t="n">
        <v>76</v>
      </c>
      <c r="B77" s="360" t="s">
        <v>720</v>
      </c>
      <c r="C77" s="360" t="s">
        <v>720</v>
      </c>
      <c r="D77" s="360" t="s">
        <v>1496</v>
      </c>
      <c r="E77" s="360" t="s">
        <v>2814</v>
      </c>
      <c r="F77" s="360" t="s">
        <v>2815</v>
      </c>
      <c r="G77" s="360" t="s">
        <v>2737</v>
      </c>
    </row>
    <row r="78" customFormat="false" ht="11.25" hidden="false" customHeight="false" outlineLevel="0" collapsed="false">
      <c r="A78" s="360" t="n">
        <v>77</v>
      </c>
      <c r="B78" s="360" t="s">
        <v>720</v>
      </c>
      <c r="C78" s="360" t="s">
        <v>720</v>
      </c>
      <c r="D78" s="360" t="s">
        <v>1496</v>
      </c>
      <c r="E78" s="360" t="s">
        <v>2816</v>
      </c>
      <c r="F78" s="360" t="s">
        <v>2817</v>
      </c>
      <c r="G78" s="360" t="s">
        <v>122</v>
      </c>
    </row>
    <row r="79" customFormat="false" ht="11.25" hidden="false" customHeight="false" outlineLevel="0" collapsed="false">
      <c r="A79" s="360" t="n">
        <v>78</v>
      </c>
      <c r="B79" s="360" t="s">
        <v>720</v>
      </c>
      <c r="C79" s="360" t="s">
        <v>720</v>
      </c>
      <c r="D79" s="360" t="s">
        <v>1496</v>
      </c>
      <c r="E79" s="360" t="s">
        <v>2818</v>
      </c>
      <c r="F79" s="360" t="s">
        <v>2819</v>
      </c>
      <c r="G79" s="360" t="s">
        <v>2740</v>
      </c>
    </row>
    <row r="80" customFormat="false" ht="11.25" hidden="false" customHeight="false" outlineLevel="0" collapsed="false">
      <c r="A80" s="360" t="n">
        <v>79</v>
      </c>
      <c r="B80" s="360" t="s">
        <v>720</v>
      </c>
      <c r="C80" s="360" t="s">
        <v>720</v>
      </c>
      <c r="D80" s="360" t="s">
        <v>1496</v>
      </c>
      <c r="E80" s="360" t="s">
        <v>2820</v>
      </c>
      <c r="F80" s="360" t="s">
        <v>2821</v>
      </c>
      <c r="G80" s="360" t="s">
        <v>2737</v>
      </c>
    </row>
    <row r="81" customFormat="false" ht="11.25" hidden="false" customHeight="false" outlineLevel="0" collapsed="false">
      <c r="A81" s="360" t="n">
        <v>80</v>
      </c>
      <c r="B81" s="360" t="s">
        <v>720</v>
      </c>
      <c r="C81" s="360" t="s">
        <v>720</v>
      </c>
      <c r="D81" s="360" t="s">
        <v>1496</v>
      </c>
      <c r="E81" s="360" t="s">
        <v>2822</v>
      </c>
      <c r="F81" s="360" t="s">
        <v>2823</v>
      </c>
      <c r="G81" s="360" t="s">
        <v>2768</v>
      </c>
    </row>
    <row r="82" customFormat="false" ht="11.25" hidden="false" customHeight="false" outlineLevel="0" collapsed="false">
      <c r="A82" s="360" t="n">
        <v>81</v>
      </c>
      <c r="B82" s="360" t="s">
        <v>720</v>
      </c>
      <c r="C82" s="360" t="s">
        <v>720</v>
      </c>
      <c r="D82" s="360" t="s">
        <v>1496</v>
      </c>
      <c r="E82" s="360" t="s">
        <v>2824</v>
      </c>
      <c r="F82" s="360" t="s">
        <v>2825</v>
      </c>
      <c r="G82" s="360" t="s">
        <v>2737</v>
      </c>
    </row>
    <row r="83" customFormat="false" ht="11.25" hidden="false" customHeight="false" outlineLevel="0" collapsed="false">
      <c r="A83" s="360" t="n">
        <v>82</v>
      </c>
      <c r="B83" s="360" t="s">
        <v>720</v>
      </c>
      <c r="C83" s="360" t="s">
        <v>720</v>
      </c>
      <c r="D83" s="360" t="s">
        <v>1496</v>
      </c>
      <c r="E83" s="360" t="s">
        <v>2826</v>
      </c>
      <c r="F83" s="360" t="s">
        <v>2827</v>
      </c>
      <c r="G83" s="360" t="s">
        <v>2737</v>
      </c>
    </row>
    <row r="84" customFormat="false" ht="11.25" hidden="false" customHeight="false" outlineLevel="0" collapsed="false">
      <c r="A84" s="360" t="n">
        <v>83</v>
      </c>
      <c r="B84" s="360" t="s">
        <v>720</v>
      </c>
      <c r="C84" s="360" t="s">
        <v>720</v>
      </c>
      <c r="D84" s="360" t="s">
        <v>1496</v>
      </c>
      <c r="E84" s="360" t="s">
        <v>2828</v>
      </c>
      <c r="F84" s="360" t="s">
        <v>2829</v>
      </c>
      <c r="G84" s="360" t="s">
        <v>2830</v>
      </c>
    </row>
    <row r="85" customFormat="false" ht="11.25" hidden="false" customHeight="false" outlineLevel="0" collapsed="false">
      <c r="A85" s="360" t="n">
        <v>84</v>
      </c>
      <c r="B85" s="360" t="s">
        <v>720</v>
      </c>
      <c r="C85" s="360" t="s">
        <v>720</v>
      </c>
      <c r="D85" s="360" t="s">
        <v>1496</v>
      </c>
      <c r="E85" s="360" t="s">
        <v>2831</v>
      </c>
      <c r="F85" s="360" t="s">
        <v>2832</v>
      </c>
      <c r="G85" s="360" t="s">
        <v>2737</v>
      </c>
    </row>
    <row r="86" customFormat="false" ht="11.25" hidden="false" customHeight="false" outlineLevel="0" collapsed="false">
      <c r="A86" s="360" t="n">
        <v>85</v>
      </c>
      <c r="B86" s="360" t="s">
        <v>720</v>
      </c>
      <c r="C86" s="360" t="s">
        <v>720</v>
      </c>
      <c r="D86" s="360" t="s">
        <v>1496</v>
      </c>
      <c r="E86" s="360" t="s">
        <v>2833</v>
      </c>
      <c r="F86" s="360" t="s">
        <v>2834</v>
      </c>
      <c r="G86" s="360" t="s">
        <v>2737</v>
      </c>
    </row>
    <row r="87" customFormat="false" ht="11.25" hidden="false" customHeight="false" outlineLevel="0" collapsed="false">
      <c r="A87" s="360" t="n">
        <v>86</v>
      </c>
      <c r="B87" s="360" t="s">
        <v>720</v>
      </c>
      <c r="C87" s="360" t="s">
        <v>720</v>
      </c>
      <c r="D87" s="360" t="s">
        <v>1496</v>
      </c>
      <c r="E87" s="360" t="s">
        <v>2835</v>
      </c>
      <c r="F87" s="360" t="s">
        <v>2836</v>
      </c>
      <c r="G87" s="360" t="s">
        <v>2740</v>
      </c>
    </row>
    <row r="88" customFormat="false" ht="11.25" hidden="false" customHeight="false" outlineLevel="0" collapsed="false">
      <c r="A88" s="360" t="n">
        <v>87</v>
      </c>
      <c r="B88" s="360" t="s">
        <v>720</v>
      </c>
      <c r="C88" s="360" t="s">
        <v>720</v>
      </c>
      <c r="D88" s="360" t="s">
        <v>1496</v>
      </c>
      <c r="E88" s="360" t="s">
        <v>2837</v>
      </c>
      <c r="F88" s="360" t="s">
        <v>2838</v>
      </c>
      <c r="G88" s="360" t="s">
        <v>2737</v>
      </c>
    </row>
    <row r="89" customFormat="false" ht="11.25" hidden="false" customHeight="false" outlineLevel="0" collapsed="false">
      <c r="A89" s="360" t="n">
        <v>88</v>
      </c>
      <c r="B89" s="360" t="s">
        <v>720</v>
      </c>
      <c r="C89" s="360" t="s">
        <v>720</v>
      </c>
      <c r="D89" s="360" t="s">
        <v>1496</v>
      </c>
      <c r="E89" s="360" t="s">
        <v>2839</v>
      </c>
      <c r="F89" s="360" t="s">
        <v>2840</v>
      </c>
      <c r="G89" s="360" t="s">
        <v>2743</v>
      </c>
    </row>
    <row r="90" customFormat="false" ht="11.25" hidden="false" customHeight="false" outlineLevel="0" collapsed="false">
      <c r="A90" s="360" t="n">
        <v>89</v>
      </c>
      <c r="B90" s="360" t="s">
        <v>720</v>
      </c>
      <c r="C90" s="360" t="s">
        <v>720</v>
      </c>
      <c r="D90" s="360" t="s">
        <v>1496</v>
      </c>
      <c r="E90" s="360" t="s">
        <v>2841</v>
      </c>
      <c r="F90" s="360" t="s">
        <v>2842</v>
      </c>
      <c r="G90" s="360" t="s">
        <v>2843</v>
      </c>
    </row>
    <row r="91" customFormat="false" ht="11.25" hidden="false" customHeight="false" outlineLevel="0" collapsed="false">
      <c r="A91" s="360" t="n">
        <v>90</v>
      </c>
      <c r="B91" s="360" t="s">
        <v>720</v>
      </c>
      <c r="C91" s="360" t="s">
        <v>720</v>
      </c>
      <c r="D91" s="360" t="s">
        <v>1496</v>
      </c>
      <c r="E91" s="360" t="s">
        <v>2844</v>
      </c>
      <c r="F91" s="360" t="s">
        <v>2845</v>
      </c>
      <c r="G91" s="360" t="s">
        <v>2757</v>
      </c>
    </row>
    <row r="92" customFormat="false" ht="11.25" hidden="false" customHeight="false" outlineLevel="0" collapsed="false">
      <c r="A92" s="360" t="n">
        <v>91</v>
      </c>
      <c r="B92" s="360" t="s">
        <v>720</v>
      </c>
      <c r="C92" s="360" t="s">
        <v>720</v>
      </c>
      <c r="D92" s="360" t="s">
        <v>1496</v>
      </c>
      <c r="E92" s="360" t="s">
        <v>2846</v>
      </c>
      <c r="F92" s="360" t="s">
        <v>2847</v>
      </c>
      <c r="G92" s="360" t="s">
        <v>2848</v>
      </c>
    </row>
    <row r="93" customFormat="false" ht="11.25" hidden="false" customHeight="false" outlineLevel="0" collapsed="false">
      <c r="A93" s="360" t="n">
        <v>92</v>
      </c>
      <c r="B93" s="360" t="s">
        <v>720</v>
      </c>
      <c r="C93" s="360" t="s">
        <v>720</v>
      </c>
      <c r="D93" s="360" t="s">
        <v>1496</v>
      </c>
      <c r="E93" s="360" t="s">
        <v>2849</v>
      </c>
      <c r="F93" s="360" t="s">
        <v>2850</v>
      </c>
      <c r="G93" s="360" t="s">
        <v>2851</v>
      </c>
    </row>
    <row r="94" customFormat="false" ht="11.25" hidden="false" customHeight="false" outlineLevel="0" collapsed="false">
      <c r="A94" s="360" t="n">
        <v>93</v>
      </c>
      <c r="B94" s="360" t="s">
        <v>720</v>
      </c>
      <c r="C94" s="360" t="s">
        <v>720</v>
      </c>
      <c r="D94" s="360" t="s">
        <v>1496</v>
      </c>
      <c r="E94" s="360" t="s">
        <v>2730</v>
      </c>
      <c r="F94" s="360" t="s">
        <v>2731</v>
      </c>
      <c r="G94" s="360" t="s">
        <v>2732</v>
      </c>
    </row>
    <row r="95" customFormat="false" ht="11.25" hidden="false" customHeight="false" outlineLevel="0" collapsed="false">
      <c r="A95" s="360" t="n">
        <v>94</v>
      </c>
      <c r="B95" s="360" t="s">
        <v>126</v>
      </c>
      <c r="C95" s="360" t="s">
        <v>126</v>
      </c>
      <c r="D95" s="360" t="s">
        <v>130</v>
      </c>
      <c r="E95" s="360" t="s">
        <v>2852</v>
      </c>
      <c r="F95" s="360" t="s">
        <v>2853</v>
      </c>
      <c r="G95" s="360" t="s">
        <v>122</v>
      </c>
    </row>
    <row r="96" customFormat="false" ht="11.25" hidden="false" customHeight="false" outlineLevel="0" collapsed="false">
      <c r="A96" s="360" t="n">
        <v>95</v>
      </c>
      <c r="B96" s="360" t="s">
        <v>126</v>
      </c>
      <c r="C96" s="360" t="s">
        <v>128</v>
      </c>
      <c r="D96" s="360" t="s">
        <v>130</v>
      </c>
      <c r="E96" s="360" t="s">
        <v>2854</v>
      </c>
      <c r="F96" s="360" t="s">
        <v>2756</v>
      </c>
      <c r="G96" s="360" t="s">
        <v>2855</v>
      </c>
    </row>
    <row r="97" customFormat="false" ht="11.25" hidden="false" customHeight="false" outlineLevel="0" collapsed="false">
      <c r="A97" s="360" t="n">
        <v>96</v>
      </c>
      <c r="B97" s="360" t="s">
        <v>126</v>
      </c>
      <c r="C97" s="360" t="s">
        <v>128</v>
      </c>
      <c r="D97" s="360" t="s">
        <v>130</v>
      </c>
      <c r="E97" s="360" t="s">
        <v>2856</v>
      </c>
      <c r="F97" s="360" t="s">
        <v>2756</v>
      </c>
      <c r="G97" s="360" t="s">
        <v>2857</v>
      </c>
    </row>
    <row r="98" customFormat="false" ht="11.25" hidden="false" customHeight="false" outlineLevel="0" collapsed="false">
      <c r="A98" s="360" t="n">
        <v>97</v>
      </c>
      <c r="B98" s="360" t="s">
        <v>126</v>
      </c>
      <c r="C98" s="360" t="s">
        <v>128</v>
      </c>
      <c r="D98" s="360" t="s">
        <v>130</v>
      </c>
      <c r="E98" s="360" t="s">
        <v>2858</v>
      </c>
      <c r="F98" s="360" t="s">
        <v>2859</v>
      </c>
      <c r="G98" s="360" t="s">
        <v>2860</v>
      </c>
    </row>
    <row r="99" customFormat="false" ht="11.25" hidden="false" customHeight="false" outlineLevel="0" collapsed="false">
      <c r="A99" s="360" t="n">
        <v>98</v>
      </c>
      <c r="B99" s="360" t="s">
        <v>126</v>
      </c>
      <c r="C99" s="360" t="s">
        <v>128</v>
      </c>
      <c r="D99" s="360" t="s">
        <v>130</v>
      </c>
      <c r="E99" s="360" t="s">
        <v>2852</v>
      </c>
      <c r="F99" s="360" t="s">
        <v>2853</v>
      </c>
      <c r="G99" s="360" t="s">
        <v>122</v>
      </c>
    </row>
    <row r="100" customFormat="false" ht="11.25" hidden="false" customHeight="false" outlineLevel="0" collapsed="false">
      <c r="A100" s="360" t="n">
        <v>99</v>
      </c>
      <c r="B100" s="360" t="s">
        <v>126</v>
      </c>
      <c r="C100" s="360" t="s">
        <v>128</v>
      </c>
      <c r="D100" s="360" t="s">
        <v>130</v>
      </c>
      <c r="E100" s="360" t="s">
        <v>2861</v>
      </c>
      <c r="F100" s="360" t="s">
        <v>2862</v>
      </c>
      <c r="G100" s="360" t="s">
        <v>2860</v>
      </c>
    </row>
    <row r="101" customFormat="false" ht="11.25" hidden="false" customHeight="false" outlineLevel="0" collapsed="false">
      <c r="A101" s="360" t="n">
        <v>100</v>
      </c>
      <c r="B101" s="360" t="s">
        <v>126</v>
      </c>
      <c r="C101" s="360" t="s">
        <v>128</v>
      </c>
      <c r="D101" s="360" t="s">
        <v>130</v>
      </c>
      <c r="E101" s="360" t="s">
        <v>2863</v>
      </c>
      <c r="F101" s="360" t="s">
        <v>2864</v>
      </c>
      <c r="G101" s="360" t="s">
        <v>2860</v>
      </c>
    </row>
    <row r="102" customFormat="false" ht="11.25" hidden="false" customHeight="false" outlineLevel="0" collapsed="false">
      <c r="A102" s="360" t="n">
        <v>101</v>
      </c>
      <c r="B102" s="360" t="s">
        <v>126</v>
      </c>
      <c r="C102" s="360" t="s">
        <v>128</v>
      </c>
      <c r="D102" s="360" t="s">
        <v>130</v>
      </c>
      <c r="E102" s="360" t="s">
        <v>117</v>
      </c>
      <c r="F102" s="360" t="s">
        <v>120</v>
      </c>
      <c r="G102" s="360" t="s">
        <v>122</v>
      </c>
    </row>
    <row r="103" customFormat="false" ht="11.25" hidden="false" customHeight="false" outlineLevel="0" collapsed="false">
      <c r="A103" s="360" t="n">
        <v>102</v>
      </c>
      <c r="B103" s="360" t="s">
        <v>126</v>
      </c>
      <c r="C103" s="360" t="s">
        <v>128</v>
      </c>
      <c r="D103" s="360" t="s">
        <v>130</v>
      </c>
      <c r="E103" s="360" t="s">
        <v>2865</v>
      </c>
      <c r="F103" s="360" t="s">
        <v>2866</v>
      </c>
      <c r="G103" s="360" t="s">
        <v>2860</v>
      </c>
    </row>
    <row r="104" customFormat="false" ht="11.25" hidden="false" customHeight="false" outlineLevel="0" collapsed="false">
      <c r="A104" s="360" t="n">
        <v>103</v>
      </c>
      <c r="B104" s="360" t="s">
        <v>126</v>
      </c>
      <c r="C104" s="360" t="s">
        <v>128</v>
      </c>
      <c r="D104" s="360" t="s">
        <v>130</v>
      </c>
      <c r="E104" s="360" t="s">
        <v>2867</v>
      </c>
      <c r="F104" s="360" t="s">
        <v>2868</v>
      </c>
      <c r="G104" s="360" t="s">
        <v>2860</v>
      </c>
    </row>
    <row r="105" customFormat="false" ht="11.25" hidden="false" customHeight="false" outlineLevel="0" collapsed="false">
      <c r="A105" s="360" t="n">
        <v>104</v>
      </c>
      <c r="B105" s="360" t="s">
        <v>126</v>
      </c>
      <c r="C105" s="360" t="s">
        <v>128</v>
      </c>
      <c r="D105" s="360" t="s">
        <v>130</v>
      </c>
      <c r="E105" s="360" t="s">
        <v>2869</v>
      </c>
      <c r="F105" s="360" t="s">
        <v>2870</v>
      </c>
      <c r="G105" s="360" t="s">
        <v>2860</v>
      </c>
    </row>
    <row r="106" customFormat="false" ht="11.25" hidden="false" customHeight="false" outlineLevel="0" collapsed="false">
      <c r="A106" s="360" t="n">
        <v>105</v>
      </c>
      <c r="B106" s="360" t="s">
        <v>727</v>
      </c>
      <c r="C106" s="360" t="s">
        <v>1524</v>
      </c>
      <c r="D106" s="360" t="s">
        <v>1525</v>
      </c>
      <c r="E106" s="360" t="s">
        <v>2871</v>
      </c>
      <c r="F106" s="360" t="s">
        <v>2872</v>
      </c>
      <c r="G106" s="360" t="s">
        <v>2873</v>
      </c>
    </row>
    <row r="107" customFormat="false" ht="11.25" hidden="false" customHeight="false" outlineLevel="0" collapsed="false">
      <c r="A107" s="360" t="n">
        <v>106</v>
      </c>
      <c r="B107" s="360" t="s">
        <v>727</v>
      </c>
      <c r="C107" s="360" t="s">
        <v>1524</v>
      </c>
      <c r="D107" s="360" t="s">
        <v>1525</v>
      </c>
      <c r="E107" s="360" t="s">
        <v>2669</v>
      </c>
      <c r="F107" s="360" t="s">
        <v>2874</v>
      </c>
      <c r="G107" s="360" t="s">
        <v>2873</v>
      </c>
    </row>
    <row r="108" customFormat="false" ht="11.25" hidden="false" customHeight="false" outlineLevel="0" collapsed="false">
      <c r="A108" s="360" t="n">
        <v>107</v>
      </c>
      <c r="B108" s="360" t="s">
        <v>731</v>
      </c>
      <c r="C108" s="360" t="s">
        <v>1545</v>
      </c>
      <c r="D108" s="360" t="s">
        <v>1546</v>
      </c>
      <c r="E108" s="360" t="s">
        <v>2875</v>
      </c>
      <c r="F108" s="360" t="s">
        <v>2756</v>
      </c>
      <c r="G108" s="360" t="s">
        <v>2876</v>
      </c>
    </row>
    <row r="109" customFormat="false" ht="11.25" hidden="false" customHeight="false" outlineLevel="0" collapsed="false">
      <c r="A109" s="360" t="n">
        <v>108</v>
      </c>
      <c r="B109" s="360" t="s">
        <v>731</v>
      </c>
      <c r="C109" s="360" t="s">
        <v>1545</v>
      </c>
      <c r="D109" s="360" t="s">
        <v>1546</v>
      </c>
      <c r="E109" s="360" t="s">
        <v>2877</v>
      </c>
      <c r="F109" s="360" t="s">
        <v>2878</v>
      </c>
      <c r="G109" s="360" t="s">
        <v>2879</v>
      </c>
    </row>
    <row r="110" customFormat="false" ht="11.25" hidden="false" customHeight="false" outlineLevel="0" collapsed="false">
      <c r="A110" s="360" t="n">
        <v>109</v>
      </c>
      <c r="B110" s="360" t="s">
        <v>731</v>
      </c>
      <c r="C110" s="360" t="s">
        <v>1545</v>
      </c>
      <c r="D110" s="360" t="s">
        <v>1546</v>
      </c>
      <c r="E110" s="360" t="s">
        <v>2880</v>
      </c>
      <c r="F110" s="360" t="s">
        <v>2881</v>
      </c>
      <c r="G110" s="360" t="s">
        <v>2879</v>
      </c>
    </row>
    <row r="111" customFormat="false" ht="11.25" hidden="false" customHeight="false" outlineLevel="0" collapsed="false">
      <c r="A111" s="360" t="n">
        <v>110</v>
      </c>
      <c r="B111" s="360" t="s">
        <v>731</v>
      </c>
      <c r="C111" s="360" t="s">
        <v>1545</v>
      </c>
      <c r="D111" s="360" t="s">
        <v>1546</v>
      </c>
      <c r="E111" s="360" t="s">
        <v>2882</v>
      </c>
      <c r="F111" s="360" t="s">
        <v>2883</v>
      </c>
      <c r="G111" s="360" t="s">
        <v>2879</v>
      </c>
    </row>
    <row r="112" customFormat="false" ht="11.25" hidden="false" customHeight="false" outlineLevel="0" collapsed="false">
      <c r="A112" s="360" t="n">
        <v>111</v>
      </c>
      <c r="B112" s="360" t="s">
        <v>731</v>
      </c>
      <c r="C112" s="360" t="s">
        <v>1545</v>
      </c>
      <c r="D112" s="360" t="s">
        <v>1546</v>
      </c>
      <c r="E112" s="360" t="s">
        <v>2884</v>
      </c>
      <c r="F112" s="360" t="s">
        <v>2885</v>
      </c>
      <c r="G112" s="360" t="s">
        <v>2879</v>
      </c>
    </row>
    <row r="113" customFormat="false" ht="11.25" hidden="false" customHeight="false" outlineLevel="0" collapsed="false">
      <c r="A113" s="360" t="n">
        <v>112</v>
      </c>
      <c r="B113" s="360" t="s">
        <v>731</v>
      </c>
      <c r="C113" s="360" t="s">
        <v>1545</v>
      </c>
      <c r="D113" s="360" t="s">
        <v>1546</v>
      </c>
      <c r="E113" s="360" t="s">
        <v>2886</v>
      </c>
      <c r="F113" s="360" t="s">
        <v>2887</v>
      </c>
      <c r="G113" s="360" t="s">
        <v>2879</v>
      </c>
    </row>
    <row r="114" customFormat="false" ht="11.25" hidden="false" customHeight="false" outlineLevel="0" collapsed="false">
      <c r="A114" s="360" t="n">
        <v>113</v>
      </c>
      <c r="B114" s="360" t="s">
        <v>735</v>
      </c>
      <c r="C114" s="360" t="s">
        <v>1584</v>
      </c>
      <c r="D114" s="360" t="s">
        <v>1585</v>
      </c>
      <c r="E114" s="360" t="s">
        <v>2888</v>
      </c>
      <c r="F114" s="360" t="s">
        <v>2756</v>
      </c>
      <c r="G114" s="360" t="s">
        <v>2889</v>
      </c>
    </row>
    <row r="115" customFormat="false" ht="11.25" hidden="false" customHeight="false" outlineLevel="0" collapsed="false">
      <c r="A115" s="360" t="n">
        <v>114</v>
      </c>
      <c r="B115" s="360" t="s">
        <v>735</v>
      </c>
      <c r="C115" s="360" t="s">
        <v>1584</v>
      </c>
      <c r="D115" s="360" t="s">
        <v>1585</v>
      </c>
      <c r="E115" s="360" t="s">
        <v>2890</v>
      </c>
      <c r="F115" s="360" t="s">
        <v>2891</v>
      </c>
      <c r="G115" s="360" t="s">
        <v>2892</v>
      </c>
    </row>
    <row r="116" customFormat="false" ht="11.25" hidden="false" customHeight="false" outlineLevel="0" collapsed="false">
      <c r="A116" s="360" t="n">
        <v>115</v>
      </c>
      <c r="B116" s="360" t="s">
        <v>735</v>
      </c>
      <c r="C116" s="360" t="s">
        <v>1584</v>
      </c>
      <c r="D116" s="360" t="s">
        <v>1585</v>
      </c>
      <c r="E116" s="360" t="s">
        <v>2669</v>
      </c>
      <c r="F116" s="360" t="s">
        <v>2893</v>
      </c>
      <c r="G116" s="360" t="s">
        <v>2892</v>
      </c>
    </row>
    <row r="117" customFormat="false" ht="11.25" hidden="false" customHeight="false" outlineLevel="0" collapsed="false">
      <c r="A117" s="360" t="n">
        <v>116</v>
      </c>
      <c r="B117" s="360" t="s">
        <v>739</v>
      </c>
      <c r="C117" s="360" t="s">
        <v>1613</v>
      </c>
      <c r="D117" s="360" t="s">
        <v>1614</v>
      </c>
      <c r="E117" s="360" t="s">
        <v>2894</v>
      </c>
      <c r="F117" s="360" t="s">
        <v>2895</v>
      </c>
      <c r="G117" s="360" t="s">
        <v>2896</v>
      </c>
    </row>
    <row r="118" customFormat="false" ht="11.25" hidden="false" customHeight="false" outlineLevel="0" collapsed="false">
      <c r="A118" s="360" t="n">
        <v>117</v>
      </c>
      <c r="B118" s="360" t="s">
        <v>739</v>
      </c>
      <c r="C118" s="360" t="s">
        <v>1631</v>
      </c>
      <c r="D118" s="360" t="s">
        <v>1632</v>
      </c>
      <c r="E118" s="360" t="s">
        <v>2897</v>
      </c>
      <c r="F118" s="360" t="s">
        <v>2898</v>
      </c>
      <c r="G118" s="360" t="s">
        <v>2899</v>
      </c>
    </row>
    <row r="119" customFormat="false" ht="11.25" hidden="false" customHeight="false" outlineLevel="0" collapsed="false">
      <c r="A119" s="360" t="n">
        <v>118</v>
      </c>
      <c r="B119" s="360" t="s">
        <v>739</v>
      </c>
      <c r="C119" s="360" t="s">
        <v>1631</v>
      </c>
      <c r="D119" s="360" t="s">
        <v>1632</v>
      </c>
      <c r="E119" s="360" t="s">
        <v>2900</v>
      </c>
      <c r="F119" s="360" t="s">
        <v>2901</v>
      </c>
      <c r="G119" s="360" t="s">
        <v>2896</v>
      </c>
    </row>
    <row r="120" customFormat="false" ht="11.25" hidden="false" customHeight="false" outlineLevel="0" collapsed="false">
      <c r="A120" s="360" t="n">
        <v>119</v>
      </c>
      <c r="B120" s="360" t="s">
        <v>739</v>
      </c>
      <c r="C120" s="360" t="s">
        <v>1631</v>
      </c>
      <c r="D120" s="360" t="s">
        <v>1632</v>
      </c>
      <c r="E120" s="360" t="s">
        <v>2902</v>
      </c>
      <c r="F120" s="360" t="s">
        <v>2903</v>
      </c>
      <c r="G120" s="360" t="s">
        <v>2899</v>
      </c>
    </row>
    <row r="121" customFormat="false" ht="11.25" hidden="false" customHeight="false" outlineLevel="0" collapsed="false">
      <c r="A121" s="360" t="n">
        <v>120</v>
      </c>
      <c r="B121" s="360" t="s">
        <v>739</v>
      </c>
      <c r="C121" s="360" t="s">
        <v>1631</v>
      </c>
      <c r="D121" s="360" t="s">
        <v>1632</v>
      </c>
      <c r="E121" s="360" t="s">
        <v>2904</v>
      </c>
      <c r="F121" s="360" t="s">
        <v>2905</v>
      </c>
      <c r="G121" s="360" t="s">
        <v>2896</v>
      </c>
    </row>
    <row r="122" customFormat="false" ht="11.25" hidden="false" customHeight="false" outlineLevel="0" collapsed="false">
      <c r="A122" s="360" t="n">
        <v>121</v>
      </c>
      <c r="B122" s="360" t="s">
        <v>739</v>
      </c>
      <c r="C122" s="360" t="s">
        <v>1631</v>
      </c>
      <c r="D122" s="360" t="s">
        <v>1632</v>
      </c>
      <c r="E122" s="360" t="s">
        <v>2906</v>
      </c>
      <c r="F122" s="360" t="s">
        <v>2907</v>
      </c>
      <c r="G122" s="360" t="s">
        <v>2896</v>
      </c>
    </row>
    <row r="123" customFormat="false" ht="11.25" hidden="false" customHeight="false" outlineLevel="0" collapsed="false">
      <c r="A123" s="360" t="n">
        <v>122</v>
      </c>
      <c r="B123" s="360" t="s">
        <v>739</v>
      </c>
      <c r="C123" s="360" t="s">
        <v>1631</v>
      </c>
      <c r="D123" s="360" t="s">
        <v>1632</v>
      </c>
      <c r="E123" s="360" t="s">
        <v>2908</v>
      </c>
      <c r="F123" s="360" t="s">
        <v>2909</v>
      </c>
      <c r="G123" s="360" t="s">
        <v>122</v>
      </c>
    </row>
    <row r="124" customFormat="false" ht="11.25" hidden="false" customHeight="false" outlineLevel="0" collapsed="false">
      <c r="A124" s="360" t="n">
        <v>123</v>
      </c>
      <c r="B124" s="360" t="s">
        <v>739</v>
      </c>
      <c r="C124" s="360" t="s">
        <v>1631</v>
      </c>
      <c r="D124" s="360" t="s">
        <v>1632</v>
      </c>
      <c r="E124" s="360" t="s">
        <v>2894</v>
      </c>
      <c r="F124" s="360" t="s">
        <v>2895</v>
      </c>
      <c r="G124" s="360" t="s">
        <v>2896</v>
      </c>
    </row>
    <row r="125" customFormat="false" ht="11.25" hidden="false" customHeight="false" outlineLevel="0" collapsed="false">
      <c r="A125" s="360" t="n">
        <v>124</v>
      </c>
      <c r="B125" s="360" t="s">
        <v>739</v>
      </c>
      <c r="C125" s="360" t="s">
        <v>1376</v>
      </c>
      <c r="D125" s="360" t="s">
        <v>1648</v>
      </c>
      <c r="E125" s="360" t="s">
        <v>2910</v>
      </c>
      <c r="F125" s="360" t="s">
        <v>2911</v>
      </c>
      <c r="G125" s="360" t="s">
        <v>2899</v>
      </c>
    </row>
    <row r="126" customFormat="false" ht="11.25" hidden="false" customHeight="false" outlineLevel="0" collapsed="false">
      <c r="A126" s="360" t="n">
        <v>125</v>
      </c>
      <c r="B126" s="360" t="s">
        <v>739</v>
      </c>
      <c r="C126" s="360" t="s">
        <v>1650</v>
      </c>
      <c r="D126" s="360" t="s">
        <v>1651</v>
      </c>
      <c r="E126" s="360" t="s">
        <v>2912</v>
      </c>
      <c r="F126" s="360" t="s">
        <v>2913</v>
      </c>
      <c r="G126" s="360" t="s">
        <v>2809</v>
      </c>
    </row>
    <row r="127" customFormat="false" ht="11.25" hidden="false" customHeight="false" outlineLevel="0" collapsed="false">
      <c r="A127" s="360" t="n">
        <v>126</v>
      </c>
      <c r="B127" s="360" t="s">
        <v>739</v>
      </c>
      <c r="C127" s="360" t="s">
        <v>1650</v>
      </c>
      <c r="D127" s="360" t="s">
        <v>1651</v>
      </c>
      <c r="E127" s="360" t="s">
        <v>2912</v>
      </c>
      <c r="F127" s="360" t="s">
        <v>2913</v>
      </c>
      <c r="G127" s="360" t="s">
        <v>2809</v>
      </c>
    </row>
    <row r="128" customFormat="false" ht="11.25" hidden="false" customHeight="false" outlineLevel="0" collapsed="false">
      <c r="A128" s="360" t="n">
        <v>127</v>
      </c>
      <c r="B128" s="360" t="s">
        <v>739</v>
      </c>
      <c r="C128" s="360" t="s">
        <v>1652</v>
      </c>
      <c r="D128" s="360" t="s">
        <v>1653</v>
      </c>
      <c r="E128" s="360" t="s">
        <v>2914</v>
      </c>
      <c r="F128" s="360" t="s">
        <v>2915</v>
      </c>
      <c r="G128" s="360" t="s">
        <v>2916</v>
      </c>
    </row>
    <row r="129" customFormat="false" ht="11.25" hidden="false" customHeight="false" outlineLevel="0" collapsed="false">
      <c r="A129" s="360" t="n">
        <v>128</v>
      </c>
      <c r="B129" s="360" t="s">
        <v>739</v>
      </c>
      <c r="C129" s="360" t="s">
        <v>1654</v>
      </c>
      <c r="D129" s="360" t="s">
        <v>1655</v>
      </c>
      <c r="E129" s="360" t="s">
        <v>2917</v>
      </c>
      <c r="F129" s="360" t="s">
        <v>2918</v>
      </c>
      <c r="G129" s="360" t="s">
        <v>2896</v>
      </c>
    </row>
    <row r="130" customFormat="false" ht="11.25" hidden="false" customHeight="false" outlineLevel="0" collapsed="false">
      <c r="A130" s="360" t="n">
        <v>129</v>
      </c>
      <c r="B130" s="360" t="s">
        <v>739</v>
      </c>
      <c r="C130" s="360" t="s">
        <v>1656</v>
      </c>
      <c r="D130" s="360" t="s">
        <v>1657</v>
      </c>
      <c r="E130" s="360" t="s">
        <v>2919</v>
      </c>
      <c r="F130" s="360" t="s">
        <v>2920</v>
      </c>
      <c r="G130" s="360" t="s">
        <v>2896</v>
      </c>
    </row>
    <row r="131" customFormat="false" ht="11.25" hidden="false" customHeight="false" outlineLevel="0" collapsed="false">
      <c r="A131" s="360" t="n">
        <v>130</v>
      </c>
      <c r="B131" s="360" t="s">
        <v>739</v>
      </c>
      <c r="C131" s="360" t="s">
        <v>1656</v>
      </c>
      <c r="D131" s="360" t="s">
        <v>1657</v>
      </c>
      <c r="E131" s="360" t="s">
        <v>2921</v>
      </c>
      <c r="F131" s="360" t="s">
        <v>2922</v>
      </c>
      <c r="G131" s="360" t="s">
        <v>2896</v>
      </c>
    </row>
    <row r="132" customFormat="false" ht="11.25" hidden="false" customHeight="false" outlineLevel="0" collapsed="false">
      <c r="A132" s="360" t="n">
        <v>131</v>
      </c>
      <c r="B132" s="360" t="s">
        <v>739</v>
      </c>
      <c r="C132" s="360" t="s">
        <v>1656</v>
      </c>
      <c r="D132" s="360" t="s">
        <v>1657</v>
      </c>
      <c r="E132" s="360" t="s">
        <v>2923</v>
      </c>
      <c r="F132" s="360" t="s">
        <v>2924</v>
      </c>
      <c r="G132" s="360" t="s">
        <v>2899</v>
      </c>
    </row>
    <row r="133" customFormat="false" ht="11.25" hidden="false" customHeight="false" outlineLevel="0" collapsed="false">
      <c r="A133" s="360" t="n">
        <v>132</v>
      </c>
      <c r="B133" s="360" t="s">
        <v>743</v>
      </c>
      <c r="C133" s="360" t="s">
        <v>1666</v>
      </c>
      <c r="D133" s="360" t="s">
        <v>1667</v>
      </c>
      <c r="E133" s="360" t="s">
        <v>2925</v>
      </c>
      <c r="F133" s="360" t="s">
        <v>2926</v>
      </c>
      <c r="G133" s="360" t="s">
        <v>2927</v>
      </c>
    </row>
    <row r="134" customFormat="false" ht="11.25" hidden="false" customHeight="false" outlineLevel="0" collapsed="false">
      <c r="A134" s="360" t="n">
        <v>133</v>
      </c>
      <c r="B134" s="360" t="s">
        <v>747</v>
      </c>
      <c r="C134" s="360" t="s">
        <v>1721</v>
      </c>
      <c r="D134" s="360" t="s">
        <v>1722</v>
      </c>
      <c r="E134" s="360" t="s">
        <v>2928</v>
      </c>
      <c r="F134" s="360" t="s">
        <v>2929</v>
      </c>
      <c r="G134" s="360" t="s">
        <v>2930</v>
      </c>
    </row>
    <row r="135" customFormat="false" ht="11.25" hidden="false" customHeight="false" outlineLevel="0" collapsed="false">
      <c r="A135" s="360" t="n">
        <v>134</v>
      </c>
      <c r="B135" s="360" t="s">
        <v>747</v>
      </c>
      <c r="C135" s="360" t="s">
        <v>1723</v>
      </c>
      <c r="D135" s="360" t="s">
        <v>1724</v>
      </c>
      <c r="E135" s="360" t="s">
        <v>2931</v>
      </c>
      <c r="F135" s="360" t="s">
        <v>2932</v>
      </c>
      <c r="G135" s="360" t="s">
        <v>2930</v>
      </c>
    </row>
    <row r="136" customFormat="false" ht="11.25" hidden="false" customHeight="false" outlineLevel="0" collapsed="false">
      <c r="A136" s="360" t="n">
        <v>135</v>
      </c>
      <c r="B136" s="360" t="s">
        <v>750</v>
      </c>
      <c r="C136" s="360" t="s">
        <v>1775</v>
      </c>
      <c r="D136" s="360" t="s">
        <v>1776</v>
      </c>
      <c r="E136" s="360" t="s">
        <v>2933</v>
      </c>
      <c r="F136" s="360" t="s">
        <v>2934</v>
      </c>
      <c r="G136" s="360" t="s">
        <v>2935</v>
      </c>
    </row>
    <row r="137" customFormat="false" ht="11.25" hidden="false" customHeight="false" outlineLevel="0" collapsed="false">
      <c r="A137" s="360" t="n">
        <v>136</v>
      </c>
      <c r="B137" s="360" t="s">
        <v>750</v>
      </c>
      <c r="C137" s="360" t="s">
        <v>1775</v>
      </c>
      <c r="D137" s="360" t="s">
        <v>1776</v>
      </c>
      <c r="E137" s="360" t="s">
        <v>2671</v>
      </c>
      <c r="F137" s="360" t="s">
        <v>2936</v>
      </c>
      <c r="G137" s="360" t="s">
        <v>2935</v>
      </c>
    </row>
    <row r="138" customFormat="false" ht="11.25" hidden="false" customHeight="false" outlineLevel="0" collapsed="false">
      <c r="A138" s="360" t="n">
        <v>137</v>
      </c>
      <c r="B138" s="360" t="s">
        <v>750</v>
      </c>
      <c r="C138" s="360" t="s">
        <v>1775</v>
      </c>
      <c r="D138" s="360" t="s">
        <v>1776</v>
      </c>
      <c r="E138" s="360" t="s">
        <v>2937</v>
      </c>
      <c r="F138" s="360" t="s">
        <v>2938</v>
      </c>
      <c r="G138" s="360" t="s">
        <v>2935</v>
      </c>
    </row>
    <row r="139" customFormat="false" ht="11.25" hidden="false" customHeight="false" outlineLevel="0" collapsed="false">
      <c r="A139" s="360" t="n">
        <v>138</v>
      </c>
      <c r="B139" s="360" t="s">
        <v>754</v>
      </c>
      <c r="C139" s="360" t="s">
        <v>1231</v>
      </c>
      <c r="D139" s="360" t="s">
        <v>1799</v>
      </c>
      <c r="E139" s="360" t="s">
        <v>2816</v>
      </c>
      <c r="F139" s="360" t="s">
        <v>2817</v>
      </c>
      <c r="G139" s="360" t="s">
        <v>122</v>
      </c>
    </row>
    <row r="140" customFormat="false" ht="11.25" hidden="false" customHeight="false" outlineLevel="0" collapsed="false">
      <c r="A140" s="360" t="n">
        <v>139</v>
      </c>
      <c r="B140" s="360" t="s">
        <v>754</v>
      </c>
      <c r="C140" s="360" t="s">
        <v>1800</v>
      </c>
      <c r="D140" s="360" t="s">
        <v>1801</v>
      </c>
      <c r="E140" s="360" t="s">
        <v>2816</v>
      </c>
      <c r="F140" s="360" t="s">
        <v>2817</v>
      </c>
      <c r="G140" s="360" t="s">
        <v>122</v>
      </c>
    </row>
    <row r="141" customFormat="false" ht="11.25" hidden="false" customHeight="false" outlineLevel="0" collapsed="false">
      <c r="A141" s="360" t="n">
        <v>140</v>
      </c>
      <c r="B141" s="360" t="s">
        <v>754</v>
      </c>
      <c r="C141" s="360" t="s">
        <v>1802</v>
      </c>
      <c r="D141" s="360" t="s">
        <v>1803</v>
      </c>
      <c r="E141" s="360" t="s">
        <v>2816</v>
      </c>
      <c r="F141" s="360" t="s">
        <v>2817</v>
      </c>
      <c r="G141" s="360" t="s">
        <v>122</v>
      </c>
    </row>
    <row r="142" customFormat="false" ht="11.25" hidden="false" customHeight="false" outlineLevel="0" collapsed="false">
      <c r="A142" s="360" t="n">
        <v>141</v>
      </c>
      <c r="B142" s="360" t="s">
        <v>754</v>
      </c>
      <c r="C142" s="360" t="s">
        <v>1804</v>
      </c>
      <c r="D142" s="360" t="s">
        <v>1805</v>
      </c>
      <c r="E142" s="360" t="s">
        <v>2816</v>
      </c>
      <c r="F142" s="360" t="s">
        <v>2817</v>
      </c>
      <c r="G142" s="360" t="s">
        <v>122</v>
      </c>
    </row>
    <row r="143" customFormat="false" ht="11.25" hidden="false" customHeight="false" outlineLevel="0" collapsed="false">
      <c r="A143" s="360" t="n">
        <v>142</v>
      </c>
      <c r="B143" s="360" t="s">
        <v>754</v>
      </c>
      <c r="C143" s="360" t="s">
        <v>1804</v>
      </c>
      <c r="D143" s="360" t="s">
        <v>1805</v>
      </c>
      <c r="E143" s="360" t="s">
        <v>2939</v>
      </c>
      <c r="F143" s="360" t="s">
        <v>2940</v>
      </c>
      <c r="G143" s="360" t="s">
        <v>2941</v>
      </c>
    </row>
    <row r="144" customFormat="false" ht="11.25" hidden="false" customHeight="false" outlineLevel="0" collapsed="false">
      <c r="A144" s="360" t="n">
        <v>143</v>
      </c>
      <c r="B144" s="360" t="s">
        <v>754</v>
      </c>
      <c r="C144" s="360" t="s">
        <v>1806</v>
      </c>
      <c r="D144" s="360" t="s">
        <v>1807</v>
      </c>
      <c r="E144" s="360" t="s">
        <v>2942</v>
      </c>
      <c r="F144" s="360" t="s">
        <v>2943</v>
      </c>
      <c r="G144" s="360" t="s">
        <v>2941</v>
      </c>
    </row>
    <row r="145" customFormat="false" ht="11.25" hidden="false" customHeight="false" outlineLevel="0" collapsed="false">
      <c r="A145" s="360" t="n">
        <v>144</v>
      </c>
      <c r="B145" s="360" t="s">
        <v>754</v>
      </c>
      <c r="C145" s="360" t="s">
        <v>1806</v>
      </c>
      <c r="D145" s="360" t="s">
        <v>1807</v>
      </c>
      <c r="E145" s="360" t="s">
        <v>2816</v>
      </c>
      <c r="F145" s="360" t="s">
        <v>2817</v>
      </c>
      <c r="G145" s="360" t="s">
        <v>122</v>
      </c>
    </row>
    <row r="146" customFormat="false" ht="11.25" hidden="false" customHeight="false" outlineLevel="0" collapsed="false">
      <c r="A146" s="360" t="n">
        <v>145</v>
      </c>
      <c r="B146" s="360" t="s">
        <v>754</v>
      </c>
      <c r="C146" s="360" t="s">
        <v>1806</v>
      </c>
      <c r="D146" s="360" t="s">
        <v>1807</v>
      </c>
      <c r="E146" s="360" t="s">
        <v>2944</v>
      </c>
      <c r="F146" s="360" t="s">
        <v>2945</v>
      </c>
      <c r="G146" s="360" t="s">
        <v>2941</v>
      </c>
    </row>
    <row r="147" customFormat="false" ht="11.25" hidden="false" customHeight="false" outlineLevel="0" collapsed="false">
      <c r="A147" s="360" t="n">
        <v>146</v>
      </c>
      <c r="B147" s="360" t="s">
        <v>754</v>
      </c>
      <c r="C147" s="360" t="s">
        <v>1808</v>
      </c>
      <c r="D147" s="360" t="s">
        <v>1809</v>
      </c>
      <c r="E147" s="360" t="s">
        <v>2816</v>
      </c>
      <c r="F147" s="360" t="s">
        <v>2817</v>
      </c>
      <c r="G147" s="360" t="s">
        <v>122</v>
      </c>
    </row>
    <row r="148" customFormat="false" ht="11.25" hidden="false" customHeight="false" outlineLevel="0" collapsed="false">
      <c r="A148" s="360" t="n">
        <v>147</v>
      </c>
      <c r="B148" s="360" t="s">
        <v>754</v>
      </c>
      <c r="C148" s="360" t="s">
        <v>1810</v>
      </c>
      <c r="D148" s="360" t="s">
        <v>1811</v>
      </c>
      <c r="E148" s="360" t="s">
        <v>2816</v>
      </c>
      <c r="F148" s="360" t="s">
        <v>2817</v>
      </c>
      <c r="G148" s="360" t="s">
        <v>122</v>
      </c>
    </row>
    <row r="149" customFormat="false" ht="11.25" hidden="false" customHeight="false" outlineLevel="0" collapsed="false">
      <c r="A149" s="360" t="n">
        <v>148</v>
      </c>
      <c r="B149" s="360" t="s">
        <v>754</v>
      </c>
      <c r="C149" s="360" t="s">
        <v>1812</v>
      </c>
      <c r="D149" s="360" t="s">
        <v>1813</v>
      </c>
      <c r="E149" s="360" t="s">
        <v>2816</v>
      </c>
      <c r="F149" s="360" t="s">
        <v>2817</v>
      </c>
      <c r="G149" s="360" t="s">
        <v>122</v>
      </c>
    </row>
    <row r="150" customFormat="false" ht="11.25" hidden="false" customHeight="false" outlineLevel="0" collapsed="false">
      <c r="A150" s="360" t="n">
        <v>149</v>
      </c>
      <c r="B150" s="360" t="s">
        <v>754</v>
      </c>
      <c r="C150" s="360" t="s">
        <v>1814</v>
      </c>
      <c r="D150" s="360" t="s">
        <v>1815</v>
      </c>
      <c r="E150" s="360" t="s">
        <v>2816</v>
      </c>
      <c r="F150" s="360" t="s">
        <v>2817</v>
      </c>
      <c r="G150" s="360" t="s">
        <v>122</v>
      </c>
    </row>
    <row r="151" customFormat="false" ht="11.25" hidden="false" customHeight="false" outlineLevel="0" collapsed="false">
      <c r="A151" s="360" t="n">
        <v>150</v>
      </c>
      <c r="B151" s="360" t="s">
        <v>754</v>
      </c>
      <c r="C151" s="360" t="s">
        <v>754</v>
      </c>
      <c r="D151" s="360" t="s">
        <v>1816</v>
      </c>
      <c r="E151" s="360" t="s">
        <v>2816</v>
      </c>
      <c r="F151" s="360" t="s">
        <v>2817</v>
      </c>
      <c r="G151" s="360" t="s">
        <v>122</v>
      </c>
    </row>
    <row r="152" customFormat="false" ht="11.25" hidden="false" customHeight="false" outlineLevel="0" collapsed="false">
      <c r="A152" s="360" t="n">
        <v>151</v>
      </c>
      <c r="B152" s="360" t="s">
        <v>754</v>
      </c>
      <c r="C152" s="360" t="s">
        <v>1817</v>
      </c>
      <c r="D152" s="360" t="s">
        <v>1818</v>
      </c>
      <c r="E152" s="360" t="s">
        <v>2816</v>
      </c>
      <c r="F152" s="360" t="s">
        <v>2817</v>
      </c>
      <c r="G152" s="360" t="s">
        <v>122</v>
      </c>
    </row>
    <row r="153" customFormat="false" ht="11.25" hidden="false" customHeight="false" outlineLevel="0" collapsed="false">
      <c r="A153" s="360" t="n">
        <v>152</v>
      </c>
      <c r="B153" s="360" t="s">
        <v>754</v>
      </c>
      <c r="C153" s="360" t="s">
        <v>1819</v>
      </c>
      <c r="D153" s="360" t="s">
        <v>1820</v>
      </c>
      <c r="E153" s="360" t="s">
        <v>2816</v>
      </c>
      <c r="F153" s="360" t="s">
        <v>2817</v>
      </c>
      <c r="G153" s="360" t="s">
        <v>122</v>
      </c>
    </row>
    <row r="154" customFormat="false" ht="11.25" hidden="false" customHeight="false" outlineLevel="0" collapsed="false">
      <c r="A154" s="360" t="n">
        <v>153</v>
      </c>
      <c r="B154" s="360" t="s">
        <v>754</v>
      </c>
      <c r="C154" s="360" t="s">
        <v>1821</v>
      </c>
      <c r="D154" s="360" t="s">
        <v>1822</v>
      </c>
      <c r="E154" s="360" t="s">
        <v>2816</v>
      </c>
      <c r="F154" s="360" t="s">
        <v>2817</v>
      </c>
      <c r="G154" s="360" t="s">
        <v>122</v>
      </c>
    </row>
    <row r="155" customFormat="false" ht="11.25" hidden="false" customHeight="false" outlineLevel="0" collapsed="false">
      <c r="A155" s="360" t="n">
        <v>154</v>
      </c>
      <c r="B155" s="360" t="s">
        <v>754</v>
      </c>
      <c r="C155" s="360" t="s">
        <v>1823</v>
      </c>
      <c r="D155" s="360" t="s">
        <v>1824</v>
      </c>
      <c r="E155" s="360" t="s">
        <v>2816</v>
      </c>
      <c r="F155" s="360" t="s">
        <v>2817</v>
      </c>
      <c r="G155" s="360" t="s">
        <v>122</v>
      </c>
    </row>
    <row r="156" customFormat="false" ht="11.25" hidden="false" customHeight="false" outlineLevel="0" collapsed="false">
      <c r="A156" s="360" t="n">
        <v>155</v>
      </c>
      <c r="B156" s="360" t="s">
        <v>754</v>
      </c>
      <c r="C156" s="360" t="s">
        <v>1823</v>
      </c>
      <c r="D156" s="360" t="s">
        <v>1824</v>
      </c>
      <c r="E156" s="360" t="s">
        <v>2946</v>
      </c>
      <c r="F156" s="360" t="s">
        <v>2947</v>
      </c>
      <c r="G156" s="360" t="s">
        <v>2941</v>
      </c>
    </row>
    <row r="157" customFormat="false" ht="11.25" hidden="false" customHeight="false" outlineLevel="0" collapsed="false">
      <c r="A157" s="360" t="n">
        <v>156</v>
      </c>
      <c r="B157" s="360" t="s">
        <v>754</v>
      </c>
      <c r="C157" s="360" t="s">
        <v>1825</v>
      </c>
      <c r="D157" s="360" t="s">
        <v>1826</v>
      </c>
      <c r="E157" s="360" t="s">
        <v>2816</v>
      </c>
      <c r="F157" s="360" t="s">
        <v>2817</v>
      </c>
      <c r="G157" s="360" t="s">
        <v>122</v>
      </c>
    </row>
    <row r="158" customFormat="false" ht="11.25" hidden="false" customHeight="false" outlineLevel="0" collapsed="false">
      <c r="A158" s="360" t="n">
        <v>157</v>
      </c>
      <c r="B158" s="360" t="s">
        <v>754</v>
      </c>
      <c r="C158" s="360" t="s">
        <v>1827</v>
      </c>
      <c r="D158" s="360" t="s">
        <v>1828</v>
      </c>
      <c r="E158" s="360" t="s">
        <v>2816</v>
      </c>
      <c r="F158" s="360" t="s">
        <v>2817</v>
      </c>
      <c r="G158" s="360" t="s">
        <v>122</v>
      </c>
    </row>
    <row r="159" customFormat="false" ht="11.25" hidden="false" customHeight="false" outlineLevel="0" collapsed="false">
      <c r="A159" s="360" t="n">
        <v>158</v>
      </c>
      <c r="B159" s="360" t="s">
        <v>754</v>
      </c>
      <c r="C159" s="360" t="s">
        <v>1829</v>
      </c>
      <c r="D159" s="360" t="s">
        <v>1830</v>
      </c>
      <c r="E159" s="360" t="s">
        <v>2816</v>
      </c>
      <c r="F159" s="360" t="s">
        <v>2817</v>
      </c>
      <c r="G159" s="360" t="s">
        <v>122</v>
      </c>
    </row>
    <row r="160" customFormat="false" ht="11.25" hidden="false" customHeight="false" outlineLevel="0" collapsed="false">
      <c r="A160" s="360" t="n">
        <v>159</v>
      </c>
      <c r="B160" s="360" t="s">
        <v>754</v>
      </c>
      <c r="C160" s="360" t="s">
        <v>1831</v>
      </c>
      <c r="D160" s="360" t="s">
        <v>1832</v>
      </c>
      <c r="E160" s="360" t="s">
        <v>2816</v>
      </c>
      <c r="F160" s="360" t="s">
        <v>2817</v>
      </c>
      <c r="G160" s="360" t="s">
        <v>122</v>
      </c>
    </row>
    <row r="161" customFormat="false" ht="11.25" hidden="false" customHeight="false" outlineLevel="0" collapsed="false">
      <c r="A161" s="360" t="n">
        <v>160</v>
      </c>
      <c r="B161" s="360" t="s">
        <v>754</v>
      </c>
      <c r="C161" s="360" t="s">
        <v>1833</v>
      </c>
      <c r="D161" s="360" t="s">
        <v>1834</v>
      </c>
      <c r="E161" s="360" t="s">
        <v>2816</v>
      </c>
      <c r="F161" s="360" t="s">
        <v>2817</v>
      </c>
      <c r="G161" s="360" t="s">
        <v>122</v>
      </c>
    </row>
    <row r="162" customFormat="false" ht="11.25" hidden="false" customHeight="false" outlineLevel="0" collapsed="false">
      <c r="A162" s="360" t="n">
        <v>161</v>
      </c>
      <c r="B162" s="360" t="s">
        <v>754</v>
      </c>
      <c r="C162" s="360" t="s">
        <v>1835</v>
      </c>
      <c r="D162" s="360" t="s">
        <v>1836</v>
      </c>
      <c r="E162" s="360" t="s">
        <v>2816</v>
      </c>
      <c r="F162" s="360" t="s">
        <v>2817</v>
      </c>
      <c r="G162" s="360" t="s">
        <v>122</v>
      </c>
    </row>
    <row r="163" customFormat="false" ht="11.25" hidden="false" customHeight="false" outlineLevel="0" collapsed="false">
      <c r="A163" s="360" t="n">
        <v>162</v>
      </c>
      <c r="B163" s="360" t="s">
        <v>754</v>
      </c>
      <c r="C163" s="360" t="s">
        <v>1837</v>
      </c>
      <c r="D163" s="360" t="s">
        <v>1838</v>
      </c>
      <c r="E163" s="360" t="s">
        <v>2816</v>
      </c>
      <c r="F163" s="360" t="s">
        <v>2817</v>
      </c>
      <c r="G163" s="360" t="s">
        <v>122</v>
      </c>
    </row>
    <row r="164" customFormat="false" ht="11.25" hidden="false" customHeight="false" outlineLevel="0" collapsed="false">
      <c r="A164" s="360" t="n">
        <v>163</v>
      </c>
      <c r="B164" s="360" t="s">
        <v>754</v>
      </c>
      <c r="C164" s="360" t="s">
        <v>1839</v>
      </c>
      <c r="D164" s="360" t="s">
        <v>1840</v>
      </c>
      <c r="E164" s="360" t="s">
        <v>2948</v>
      </c>
      <c r="F164" s="360" t="s">
        <v>2949</v>
      </c>
      <c r="G164" s="360" t="s">
        <v>2941</v>
      </c>
    </row>
    <row r="165" customFormat="false" ht="11.25" hidden="false" customHeight="false" outlineLevel="0" collapsed="false">
      <c r="A165" s="360" t="n">
        <v>164</v>
      </c>
      <c r="B165" s="360" t="s">
        <v>754</v>
      </c>
      <c r="C165" s="360" t="s">
        <v>1839</v>
      </c>
      <c r="D165" s="360" t="s">
        <v>1840</v>
      </c>
      <c r="E165" s="360" t="s">
        <v>2816</v>
      </c>
      <c r="F165" s="360" t="s">
        <v>2817</v>
      </c>
      <c r="G165" s="360" t="s">
        <v>122</v>
      </c>
    </row>
    <row r="166" customFormat="false" ht="11.25" hidden="false" customHeight="false" outlineLevel="0" collapsed="false">
      <c r="A166" s="360" t="n">
        <v>165</v>
      </c>
      <c r="B166" s="360" t="s">
        <v>754</v>
      </c>
      <c r="C166" s="360" t="s">
        <v>1841</v>
      </c>
      <c r="D166" s="360" t="s">
        <v>1842</v>
      </c>
      <c r="E166" s="360" t="s">
        <v>2816</v>
      </c>
      <c r="F166" s="360" t="s">
        <v>2817</v>
      </c>
      <c r="G166" s="360" t="s">
        <v>122</v>
      </c>
    </row>
    <row r="167" customFormat="false" ht="11.25" hidden="false" customHeight="false" outlineLevel="0" collapsed="false">
      <c r="A167" s="360" t="n">
        <v>166</v>
      </c>
      <c r="B167" s="360" t="s">
        <v>754</v>
      </c>
      <c r="C167" s="360" t="s">
        <v>1843</v>
      </c>
      <c r="D167" s="360" t="s">
        <v>1844</v>
      </c>
      <c r="E167" s="360" t="s">
        <v>2816</v>
      </c>
      <c r="F167" s="360" t="s">
        <v>2817</v>
      </c>
      <c r="G167" s="360" t="s">
        <v>122</v>
      </c>
    </row>
    <row r="168" customFormat="false" ht="11.25" hidden="false" customHeight="false" outlineLevel="0" collapsed="false">
      <c r="A168" s="360" t="n">
        <v>167</v>
      </c>
      <c r="B168" s="360" t="s">
        <v>754</v>
      </c>
      <c r="C168" s="360" t="s">
        <v>1845</v>
      </c>
      <c r="D168" s="360" t="s">
        <v>1846</v>
      </c>
      <c r="E168" s="360" t="s">
        <v>2816</v>
      </c>
      <c r="F168" s="360" t="s">
        <v>2817</v>
      </c>
      <c r="G168" s="360" t="s">
        <v>122</v>
      </c>
    </row>
    <row r="169" customFormat="false" ht="11.25" hidden="false" customHeight="false" outlineLevel="0" collapsed="false">
      <c r="A169" s="360" t="n">
        <v>168</v>
      </c>
      <c r="B169" s="360" t="s">
        <v>758</v>
      </c>
      <c r="C169" s="360" t="s">
        <v>1849</v>
      </c>
      <c r="D169" s="360" t="s">
        <v>1850</v>
      </c>
      <c r="E169" s="360" t="s">
        <v>2711</v>
      </c>
      <c r="F169" s="360" t="s">
        <v>2646</v>
      </c>
      <c r="G169" s="360" t="s">
        <v>2712</v>
      </c>
    </row>
    <row r="170" customFormat="false" ht="11.25" hidden="false" customHeight="false" outlineLevel="0" collapsed="false">
      <c r="A170" s="360" t="n">
        <v>169</v>
      </c>
      <c r="B170" s="360" t="s">
        <v>758</v>
      </c>
      <c r="C170" s="360" t="s">
        <v>1849</v>
      </c>
      <c r="D170" s="360" t="s">
        <v>1850</v>
      </c>
      <c r="E170" s="360" t="s">
        <v>2950</v>
      </c>
      <c r="F170" s="360" t="s">
        <v>2951</v>
      </c>
      <c r="G170" s="360" t="s">
        <v>2952</v>
      </c>
    </row>
    <row r="171" customFormat="false" ht="11.25" hidden="false" customHeight="false" outlineLevel="0" collapsed="false">
      <c r="A171" s="360" t="n">
        <v>170</v>
      </c>
      <c r="B171" s="360" t="s">
        <v>758</v>
      </c>
      <c r="C171" s="360" t="s">
        <v>1849</v>
      </c>
      <c r="D171" s="360" t="s">
        <v>1850</v>
      </c>
      <c r="E171" s="360" t="s">
        <v>2953</v>
      </c>
      <c r="F171" s="360" t="s">
        <v>2954</v>
      </c>
      <c r="G171" s="360" t="s">
        <v>2952</v>
      </c>
    </row>
    <row r="172" customFormat="false" ht="11.25" hidden="false" customHeight="false" outlineLevel="0" collapsed="false">
      <c r="A172" s="360" t="n">
        <v>171</v>
      </c>
      <c r="B172" s="360" t="s">
        <v>758</v>
      </c>
      <c r="C172" s="360" t="s">
        <v>1849</v>
      </c>
      <c r="D172" s="360" t="s">
        <v>1850</v>
      </c>
      <c r="E172" s="360" t="s">
        <v>2955</v>
      </c>
      <c r="F172" s="360" t="s">
        <v>2956</v>
      </c>
      <c r="G172" s="360" t="s">
        <v>2952</v>
      </c>
    </row>
    <row r="173" customFormat="false" ht="11.25" hidden="false" customHeight="false" outlineLevel="0" collapsed="false">
      <c r="A173" s="360" t="n">
        <v>172</v>
      </c>
      <c r="B173" s="360" t="s">
        <v>758</v>
      </c>
      <c r="C173" s="360" t="s">
        <v>1895</v>
      </c>
      <c r="D173" s="360" t="s">
        <v>1896</v>
      </c>
      <c r="E173" s="360" t="s">
        <v>2957</v>
      </c>
      <c r="F173" s="360" t="s">
        <v>2958</v>
      </c>
      <c r="G173" s="360" t="s">
        <v>2952</v>
      </c>
    </row>
    <row r="174" customFormat="false" ht="11.25" hidden="false" customHeight="false" outlineLevel="0" collapsed="false">
      <c r="A174" s="360" t="n">
        <v>173</v>
      </c>
      <c r="B174" s="360" t="s">
        <v>762</v>
      </c>
      <c r="C174" s="360" t="s">
        <v>1901</v>
      </c>
      <c r="D174" s="360" t="s">
        <v>1902</v>
      </c>
      <c r="E174" s="360" t="s">
        <v>2959</v>
      </c>
      <c r="F174" s="360" t="s">
        <v>2960</v>
      </c>
      <c r="G174" s="360" t="s">
        <v>2879</v>
      </c>
    </row>
    <row r="175" customFormat="false" ht="11.25" hidden="false" customHeight="false" outlineLevel="0" collapsed="false">
      <c r="A175" s="360" t="n">
        <v>174</v>
      </c>
      <c r="B175" s="360" t="s">
        <v>766</v>
      </c>
      <c r="C175" s="360" t="s">
        <v>1971</v>
      </c>
      <c r="D175" s="360" t="s">
        <v>1972</v>
      </c>
      <c r="E175" s="360" t="s">
        <v>2961</v>
      </c>
      <c r="F175" s="360" t="s">
        <v>2962</v>
      </c>
      <c r="G175" s="360" t="s">
        <v>122</v>
      </c>
    </row>
    <row r="176" customFormat="false" ht="11.25" hidden="false" customHeight="false" outlineLevel="0" collapsed="false">
      <c r="A176" s="360" t="n">
        <v>175</v>
      </c>
      <c r="B176" s="360" t="s">
        <v>766</v>
      </c>
      <c r="C176" s="360" t="s">
        <v>1971</v>
      </c>
      <c r="D176" s="360" t="s">
        <v>1972</v>
      </c>
      <c r="E176" s="360" t="s">
        <v>2963</v>
      </c>
      <c r="F176" s="360" t="s">
        <v>2699</v>
      </c>
      <c r="G176" s="360" t="s">
        <v>2737</v>
      </c>
    </row>
    <row r="177" customFormat="false" ht="11.25" hidden="false" customHeight="false" outlineLevel="0" collapsed="false">
      <c r="A177" s="360" t="n">
        <v>176</v>
      </c>
      <c r="B177" s="360" t="s">
        <v>766</v>
      </c>
      <c r="C177" s="360" t="s">
        <v>1975</v>
      </c>
      <c r="D177" s="360" t="s">
        <v>1976</v>
      </c>
      <c r="E177" s="360" t="s">
        <v>2964</v>
      </c>
      <c r="F177" s="360" t="s">
        <v>2965</v>
      </c>
      <c r="G177" s="360" t="s">
        <v>2966</v>
      </c>
    </row>
    <row r="178" customFormat="false" ht="11.25" hidden="false" customHeight="false" outlineLevel="0" collapsed="false">
      <c r="A178" s="360" t="n">
        <v>177</v>
      </c>
      <c r="B178" s="360" t="s">
        <v>770</v>
      </c>
      <c r="C178" s="360" t="s">
        <v>2004</v>
      </c>
      <c r="D178" s="360" t="s">
        <v>2005</v>
      </c>
      <c r="E178" s="360" t="s">
        <v>2967</v>
      </c>
      <c r="F178" s="360" t="s">
        <v>2968</v>
      </c>
      <c r="G178" s="360" t="s">
        <v>2969</v>
      </c>
    </row>
    <row r="179" customFormat="false" ht="11.25" hidden="false" customHeight="false" outlineLevel="0" collapsed="false">
      <c r="A179" s="360" t="n">
        <v>178</v>
      </c>
      <c r="B179" s="360" t="s">
        <v>774</v>
      </c>
      <c r="C179" s="360" t="s">
        <v>2057</v>
      </c>
      <c r="D179" s="360" t="s">
        <v>2058</v>
      </c>
      <c r="E179" s="360" t="s">
        <v>2970</v>
      </c>
      <c r="F179" s="360" t="s">
        <v>2971</v>
      </c>
      <c r="G179" s="360" t="s">
        <v>2972</v>
      </c>
    </row>
    <row r="180" customFormat="false" ht="11.25" hidden="false" customHeight="false" outlineLevel="0" collapsed="false">
      <c r="A180" s="360" t="n">
        <v>179</v>
      </c>
      <c r="B180" s="360" t="s">
        <v>778</v>
      </c>
      <c r="C180" s="360" t="s">
        <v>2076</v>
      </c>
      <c r="D180" s="360" t="s">
        <v>2077</v>
      </c>
      <c r="E180" s="360" t="s">
        <v>2973</v>
      </c>
      <c r="F180" s="360" t="s">
        <v>2974</v>
      </c>
      <c r="G180" s="360" t="s">
        <v>2975</v>
      </c>
    </row>
    <row r="181" customFormat="false" ht="11.25" hidden="false" customHeight="false" outlineLevel="0" collapsed="false">
      <c r="A181" s="360" t="n">
        <v>180</v>
      </c>
      <c r="B181" s="360" t="s">
        <v>778</v>
      </c>
      <c r="C181" s="360" t="s">
        <v>2076</v>
      </c>
      <c r="D181" s="360" t="s">
        <v>2077</v>
      </c>
      <c r="E181" s="360" t="s">
        <v>2973</v>
      </c>
      <c r="F181" s="360" t="s">
        <v>2974</v>
      </c>
      <c r="G181" s="360" t="s">
        <v>2975</v>
      </c>
    </row>
    <row r="182" customFormat="false" ht="11.25" hidden="false" customHeight="false" outlineLevel="0" collapsed="false">
      <c r="A182" s="360" t="n">
        <v>181</v>
      </c>
      <c r="B182" s="360" t="s">
        <v>778</v>
      </c>
      <c r="C182" s="360" t="s">
        <v>2076</v>
      </c>
      <c r="D182" s="360" t="s">
        <v>2077</v>
      </c>
      <c r="E182" s="360" t="s">
        <v>2852</v>
      </c>
      <c r="F182" s="360" t="s">
        <v>2853</v>
      </c>
      <c r="G182" s="360" t="s">
        <v>122</v>
      </c>
    </row>
    <row r="183" customFormat="false" ht="11.25" hidden="false" customHeight="false" outlineLevel="0" collapsed="false">
      <c r="A183" s="360" t="n">
        <v>182</v>
      </c>
      <c r="B183" s="360" t="s">
        <v>778</v>
      </c>
      <c r="C183" s="360" t="s">
        <v>2076</v>
      </c>
      <c r="D183" s="360" t="s">
        <v>2077</v>
      </c>
      <c r="E183" s="360" t="s">
        <v>2976</v>
      </c>
      <c r="F183" s="360" t="s">
        <v>2977</v>
      </c>
      <c r="G183" s="360" t="s">
        <v>2788</v>
      </c>
    </row>
    <row r="184" customFormat="false" ht="11.25" hidden="false" customHeight="false" outlineLevel="0" collapsed="false">
      <c r="A184" s="360" t="n">
        <v>183</v>
      </c>
      <c r="B184" s="360" t="s">
        <v>778</v>
      </c>
      <c r="C184" s="360" t="s">
        <v>2076</v>
      </c>
      <c r="D184" s="360" t="s">
        <v>2077</v>
      </c>
      <c r="E184" s="360" t="s">
        <v>2978</v>
      </c>
      <c r="F184" s="360" t="s">
        <v>2979</v>
      </c>
      <c r="G184" s="360" t="s">
        <v>2975</v>
      </c>
    </row>
    <row r="185" customFormat="false" ht="11.25" hidden="false" customHeight="false" outlineLevel="0" collapsed="false">
      <c r="A185" s="360" t="n">
        <v>184</v>
      </c>
      <c r="B185" s="360" t="s">
        <v>778</v>
      </c>
      <c r="C185" s="360" t="s">
        <v>2076</v>
      </c>
      <c r="D185" s="360" t="s">
        <v>2077</v>
      </c>
      <c r="E185" s="360" t="s">
        <v>2980</v>
      </c>
      <c r="F185" s="360" t="s">
        <v>2981</v>
      </c>
      <c r="G185" s="360" t="s">
        <v>2975</v>
      </c>
    </row>
    <row r="186" customFormat="false" ht="11.25" hidden="false" customHeight="false" outlineLevel="0" collapsed="false">
      <c r="A186" s="360" t="n">
        <v>185</v>
      </c>
      <c r="B186" s="360" t="s">
        <v>778</v>
      </c>
      <c r="C186" s="360" t="s">
        <v>2076</v>
      </c>
      <c r="D186" s="360" t="s">
        <v>2077</v>
      </c>
      <c r="E186" s="360" t="s">
        <v>2982</v>
      </c>
      <c r="F186" s="360" t="s">
        <v>2983</v>
      </c>
      <c r="G186" s="360" t="s">
        <v>2975</v>
      </c>
    </row>
    <row r="187" customFormat="false" ht="11.25" hidden="false" customHeight="false" outlineLevel="0" collapsed="false">
      <c r="A187" s="360" t="n">
        <v>186</v>
      </c>
      <c r="B187" s="360" t="s">
        <v>778</v>
      </c>
      <c r="C187" s="360" t="s">
        <v>2076</v>
      </c>
      <c r="D187" s="360" t="s">
        <v>2077</v>
      </c>
      <c r="E187" s="360" t="s">
        <v>2984</v>
      </c>
      <c r="F187" s="360" t="s">
        <v>2985</v>
      </c>
      <c r="G187" s="360" t="s">
        <v>2975</v>
      </c>
    </row>
    <row r="188" customFormat="false" ht="11.25" hidden="false" customHeight="false" outlineLevel="0" collapsed="false">
      <c r="A188" s="360" t="n">
        <v>187</v>
      </c>
      <c r="B188" s="360" t="s">
        <v>778</v>
      </c>
      <c r="C188" s="360" t="s">
        <v>2094</v>
      </c>
      <c r="D188" s="360" t="s">
        <v>2095</v>
      </c>
      <c r="E188" s="360" t="s">
        <v>2986</v>
      </c>
      <c r="F188" s="360" t="s">
        <v>2987</v>
      </c>
      <c r="G188" s="360" t="s">
        <v>2975</v>
      </c>
    </row>
    <row r="189" customFormat="false" ht="11.25" hidden="false" customHeight="false" outlineLevel="0" collapsed="false">
      <c r="A189" s="360" t="n">
        <v>188</v>
      </c>
      <c r="B189" s="360" t="s">
        <v>778</v>
      </c>
      <c r="C189" s="360" t="s">
        <v>2094</v>
      </c>
      <c r="D189" s="360" t="s">
        <v>2095</v>
      </c>
      <c r="E189" s="360" t="s">
        <v>2988</v>
      </c>
      <c r="F189" s="360" t="s">
        <v>2989</v>
      </c>
      <c r="G189" s="360" t="s">
        <v>2975</v>
      </c>
    </row>
    <row r="190" customFormat="false" ht="11.25" hidden="false" customHeight="false" outlineLevel="0" collapsed="false">
      <c r="A190" s="360" t="n">
        <v>189</v>
      </c>
      <c r="B190" s="360" t="s">
        <v>778</v>
      </c>
      <c r="C190" s="360" t="s">
        <v>2101</v>
      </c>
      <c r="D190" s="360" t="s">
        <v>2102</v>
      </c>
      <c r="E190" s="360" t="s">
        <v>2990</v>
      </c>
      <c r="F190" s="360" t="s">
        <v>2991</v>
      </c>
      <c r="G190" s="360" t="s">
        <v>2975</v>
      </c>
    </row>
    <row r="191" customFormat="false" ht="11.25" hidden="false" customHeight="false" outlineLevel="0" collapsed="false">
      <c r="A191" s="360" t="n">
        <v>190</v>
      </c>
      <c r="B191" s="360" t="s">
        <v>778</v>
      </c>
      <c r="C191" s="360" t="s">
        <v>2103</v>
      </c>
      <c r="D191" s="360" t="s">
        <v>2104</v>
      </c>
      <c r="E191" s="360" t="s">
        <v>2992</v>
      </c>
      <c r="F191" s="360" t="s">
        <v>2993</v>
      </c>
      <c r="G191" s="360" t="s">
        <v>2975</v>
      </c>
    </row>
    <row r="192" customFormat="false" ht="11.25" hidden="false" customHeight="false" outlineLevel="0" collapsed="false">
      <c r="A192" s="360" t="n">
        <v>191</v>
      </c>
      <c r="B192" s="360" t="s">
        <v>782</v>
      </c>
      <c r="C192" s="360" t="s">
        <v>2124</v>
      </c>
      <c r="D192" s="360" t="s">
        <v>2125</v>
      </c>
      <c r="E192" s="360" t="s">
        <v>2994</v>
      </c>
      <c r="F192" s="360" t="s">
        <v>2995</v>
      </c>
      <c r="G192" s="360" t="s">
        <v>2996</v>
      </c>
    </row>
    <row r="193" customFormat="false" ht="11.25" hidden="false" customHeight="false" outlineLevel="0" collapsed="false">
      <c r="A193" s="360" t="n">
        <v>192</v>
      </c>
      <c r="B193" s="360" t="s">
        <v>786</v>
      </c>
      <c r="C193" s="360" t="s">
        <v>2153</v>
      </c>
      <c r="D193" s="360" t="s">
        <v>2154</v>
      </c>
      <c r="E193" s="360" t="s">
        <v>2997</v>
      </c>
      <c r="F193" s="360" t="s">
        <v>2998</v>
      </c>
      <c r="G193" s="360" t="s">
        <v>2999</v>
      </c>
    </row>
    <row r="194" customFormat="false" ht="11.25" hidden="false" customHeight="false" outlineLevel="0" collapsed="false">
      <c r="A194" s="360" t="n">
        <v>193</v>
      </c>
      <c r="B194" s="360" t="s">
        <v>786</v>
      </c>
      <c r="C194" s="360" t="s">
        <v>2153</v>
      </c>
      <c r="D194" s="360" t="s">
        <v>2154</v>
      </c>
      <c r="E194" s="360" t="s">
        <v>3000</v>
      </c>
      <c r="F194" s="360" t="s">
        <v>3001</v>
      </c>
      <c r="G194" s="360" t="s">
        <v>3002</v>
      </c>
    </row>
    <row r="195" customFormat="false" ht="11.25" hidden="false" customHeight="false" outlineLevel="0" collapsed="false">
      <c r="A195" s="360" t="n">
        <v>194</v>
      </c>
      <c r="B195" s="360" t="s">
        <v>786</v>
      </c>
      <c r="C195" s="360" t="s">
        <v>2183</v>
      </c>
      <c r="D195" s="360" t="s">
        <v>2184</v>
      </c>
      <c r="E195" s="360" t="s">
        <v>3003</v>
      </c>
      <c r="F195" s="360" t="s">
        <v>3004</v>
      </c>
      <c r="G195" s="360" t="s">
        <v>3005</v>
      </c>
    </row>
    <row r="196" customFormat="false" ht="11.25" hidden="false" customHeight="false" outlineLevel="0" collapsed="false">
      <c r="A196" s="360" t="n">
        <v>195</v>
      </c>
      <c r="B196" s="360" t="s">
        <v>790</v>
      </c>
      <c r="C196" s="360" t="s">
        <v>2207</v>
      </c>
      <c r="D196" s="360" t="s">
        <v>2208</v>
      </c>
      <c r="E196" s="360" t="s">
        <v>3006</v>
      </c>
      <c r="F196" s="360" t="s">
        <v>3007</v>
      </c>
      <c r="G196" s="360" t="s">
        <v>3008</v>
      </c>
    </row>
    <row r="197" customFormat="false" ht="11.25" hidden="false" customHeight="false" outlineLevel="0" collapsed="false">
      <c r="A197" s="360" t="n">
        <v>196</v>
      </c>
      <c r="B197" s="360" t="s">
        <v>790</v>
      </c>
      <c r="C197" s="360" t="s">
        <v>2213</v>
      </c>
      <c r="D197" s="360" t="s">
        <v>2214</v>
      </c>
      <c r="E197" s="360" t="s">
        <v>3009</v>
      </c>
      <c r="F197" s="360" t="s">
        <v>3010</v>
      </c>
      <c r="G197" s="360" t="s">
        <v>3008</v>
      </c>
    </row>
    <row r="198" customFormat="false" ht="11.25" hidden="false" customHeight="false" outlineLevel="0" collapsed="false">
      <c r="A198" s="360" t="n">
        <v>197</v>
      </c>
      <c r="B198" s="360" t="s">
        <v>794</v>
      </c>
      <c r="C198" s="360" t="s">
        <v>2271</v>
      </c>
      <c r="D198" s="360" t="s">
        <v>2272</v>
      </c>
      <c r="E198" s="360" t="s">
        <v>3011</v>
      </c>
      <c r="F198" s="360" t="s">
        <v>3012</v>
      </c>
      <c r="G198" s="360" t="s">
        <v>3013</v>
      </c>
    </row>
    <row r="199" customFormat="false" ht="11.25" hidden="false" customHeight="false" outlineLevel="0" collapsed="false">
      <c r="A199" s="360" t="n">
        <v>198</v>
      </c>
      <c r="B199" s="360" t="s">
        <v>798</v>
      </c>
      <c r="C199" s="360" t="s">
        <v>2318</v>
      </c>
      <c r="D199" s="360" t="s">
        <v>2319</v>
      </c>
      <c r="E199" s="360" t="s">
        <v>3014</v>
      </c>
      <c r="F199" s="360" t="s">
        <v>3015</v>
      </c>
      <c r="G199" s="360" t="s">
        <v>3016</v>
      </c>
    </row>
    <row r="200" customFormat="false" ht="11.25" hidden="false" customHeight="false" outlineLevel="0" collapsed="false">
      <c r="A200" s="360" t="n">
        <v>199</v>
      </c>
      <c r="B200" s="360" t="s">
        <v>798</v>
      </c>
      <c r="C200" s="360" t="s">
        <v>2327</v>
      </c>
      <c r="D200" s="360" t="s">
        <v>2328</v>
      </c>
      <c r="E200" s="360" t="s">
        <v>3017</v>
      </c>
      <c r="F200" s="360" t="s">
        <v>3018</v>
      </c>
      <c r="G200" s="360" t="s">
        <v>3016</v>
      </c>
    </row>
    <row r="201" customFormat="false" ht="11.25" hidden="false" customHeight="false" outlineLevel="0" collapsed="false">
      <c r="A201" s="360" t="n">
        <v>200</v>
      </c>
      <c r="B201" s="360" t="s">
        <v>802</v>
      </c>
      <c r="C201" s="360" t="s">
        <v>2357</v>
      </c>
      <c r="D201" s="360" t="s">
        <v>2358</v>
      </c>
      <c r="E201" s="360" t="s">
        <v>3019</v>
      </c>
      <c r="F201" s="360" t="s">
        <v>2656</v>
      </c>
      <c r="G201" s="360" t="s">
        <v>3020</v>
      </c>
    </row>
    <row r="202" customFormat="false" ht="11.25" hidden="false" customHeight="false" outlineLevel="0" collapsed="false">
      <c r="A202" s="360" t="n">
        <v>201</v>
      </c>
      <c r="B202" s="360" t="s">
        <v>802</v>
      </c>
      <c r="C202" s="360" t="s">
        <v>2357</v>
      </c>
      <c r="D202" s="360" t="s">
        <v>2358</v>
      </c>
      <c r="E202" s="360" t="s">
        <v>3021</v>
      </c>
      <c r="F202" s="360" t="s">
        <v>3022</v>
      </c>
      <c r="G202" s="360" t="s">
        <v>3023</v>
      </c>
    </row>
    <row r="203" customFormat="false" ht="11.25" hidden="false" customHeight="false" outlineLevel="0" collapsed="false">
      <c r="A203" s="360" t="n">
        <v>202</v>
      </c>
      <c r="B203" s="360" t="s">
        <v>802</v>
      </c>
      <c r="C203" s="360" t="s">
        <v>2364</v>
      </c>
      <c r="D203" s="360" t="s">
        <v>2365</v>
      </c>
      <c r="E203" s="360" t="s">
        <v>3019</v>
      </c>
      <c r="F203" s="360" t="s">
        <v>2656</v>
      </c>
      <c r="G203" s="360" t="s">
        <v>3020</v>
      </c>
    </row>
    <row r="204" customFormat="false" ht="11.25" hidden="false" customHeight="false" outlineLevel="0" collapsed="false">
      <c r="A204" s="360" t="n">
        <v>203</v>
      </c>
      <c r="B204" s="360" t="s">
        <v>802</v>
      </c>
      <c r="C204" s="360" t="s">
        <v>2364</v>
      </c>
      <c r="D204" s="360" t="s">
        <v>2365</v>
      </c>
      <c r="E204" s="360" t="s">
        <v>3024</v>
      </c>
      <c r="F204" s="360" t="s">
        <v>3025</v>
      </c>
      <c r="G204" s="360" t="s">
        <v>3023</v>
      </c>
    </row>
    <row r="205" customFormat="false" ht="11.25" hidden="false" customHeight="false" outlineLevel="0" collapsed="false">
      <c r="A205" s="360" t="n">
        <v>204</v>
      </c>
      <c r="B205" s="360" t="s">
        <v>806</v>
      </c>
      <c r="C205" s="360" t="s">
        <v>2384</v>
      </c>
      <c r="D205" s="360" t="s">
        <v>2385</v>
      </c>
      <c r="E205" s="360" t="s">
        <v>3026</v>
      </c>
      <c r="F205" s="360" t="s">
        <v>3027</v>
      </c>
      <c r="G205" s="360" t="s">
        <v>3028</v>
      </c>
    </row>
    <row r="206" customFormat="false" ht="11.25" hidden="false" customHeight="false" outlineLevel="0" collapsed="false">
      <c r="A206" s="360" t="n">
        <v>205</v>
      </c>
      <c r="B206" s="360" t="s">
        <v>810</v>
      </c>
      <c r="C206" s="360" t="s">
        <v>2430</v>
      </c>
      <c r="D206" s="360" t="s">
        <v>2431</v>
      </c>
      <c r="E206" s="360" t="s">
        <v>3029</v>
      </c>
      <c r="F206" s="360" t="s">
        <v>3030</v>
      </c>
      <c r="G206" s="360" t="s">
        <v>3031</v>
      </c>
    </row>
    <row r="207" customFormat="false" ht="11.25" hidden="false" customHeight="false" outlineLevel="0" collapsed="false">
      <c r="A207" s="360" t="n">
        <v>206</v>
      </c>
      <c r="B207" s="360" t="s">
        <v>814</v>
      </c>
      <c r="C207" s="360" t="s">
        <v>2462</v>
      </c>
      <c r="D207" s="360" t="s">
        <v>2463</v>
      </c>
      <c r="E207" s="360" t="s">
        <v>3032</v>
      </c>
      <c r="F207" s="360" t="s">
        <v>3033</v>
      </c>
      <c r="G207" s="360" t="s">
        <v>3034</v>
      </c>
    </row>
    <row r="208" customFormat="false" ht="11.25" hidden="false" customHeight="false" outlineLevel="0" collapsed="false">
      <c r="A208" s="360" t="n">
        <v>207</v>
      </c>
      <c r="B208" s="360" t="s">
        <v>814</v>
      </c>
      <c r="C208" s="360" t="s">
        <v>2464</v>
      </c>
      <c r="D208" s="360" t="s">
        <v>2465</v>
      </c>
      <c r="E208" s="360" t="s">
        <v>3035</v>
      </c>
      <c r="F208" s="360" t="s">
        <v>3036</v>
      </c>
      <c r="G208" s="360" t="s">
        <v>3034</v>
      </c>
    </row>
    <row r="209" customFormat="false" ht="11.25" hidden="false" customHeight="false" outlineLevel="0" collapsed="false">
      <c r="A209" s="360" t="n">
        <v>208</v>
      </c>
      <c r="B209" s="360" t="s">
        <v>814</v>
      </c>
      <c r="C209" s="360" t="s">
        <v>2464</v>
      </c>
      <c r="D209" s="360" t="s">
        <v>2465</v>
      </c>
      <c r="E209" s="360" t="s">
        <v>3037</v>
      </c>
      <c r="F209" s="360" t="s">
        <v>3038</v>
      </c>
      <c r="G209" s="360" t="s">
        <v>3034</v>
      </c>
    </row>
    <row r="210" customFormat="false" ht="11.25" hidden="false" customHeight="false" outlineLevel="0" collapsed="false">
      <c r="A210" s="360" t="n">
        <v>209</v>
      </c>
      <c r="B210" s="360" t="s">
        <v>814</v>
      </c>
      <c r="C210" s="360" t="s">
        <v>2464</v>
      </c>
      <c r="D210" s="360" t="s">
        <v>2465</v>
      </c>
      <c r="E210" s="360" t="s">
        <v>3039</v>
      </c>
      <c r="F210" s="360" t="s">
        <v>3040</v>
      </c>
      <c r="G210" s="360" t="s">
        <v>3041</v>
      </c>
    </row>
    <row r="211" customFormat="false" ht="11.25" hidden="false" customHeight="false" outlineLevel="0" collapsed="false">
      <c r="A211" s="360" t="n">
        <v>210</v>
      </c>
      <c r="B211" s="360" t="s">
        <v>818</v>
      </c>
      <c r="C211" s="360" t="s">
        <v>2529</v>
      </c>
      <c r="D211" s="360" t="s">
        <v>2530</v>
      </c>
      <c r="E211" s="360" t="s">
        <v>3042</v>
      </c>
      <c r="F211" s="360" t="s">
        <v>3043</v>
      </c>
      <c r="G211" s="360" t="s">
        <v>3044</v>
      </c>
    </row>
    <row r="212" customFormat="false" ht="11.25" hidden="false" customHeight="false" outlineLevel="0" collapsed="false">
      <c r="A212" s="360" t="n">
        <v>211</v>
      </c>
      <c r="B212" s="360" t="s">
        <v>822</v>
      </c>
      <c r="C212" s="360" t="s">
        <v>1141</v>
      </c>
      <c r="D212" s="360" t="s">
        <v>2567</v>
      </c>
      <c r="E212" s="360" t="s">
        <v>3045</v>
      </c>
      <c r="F212" s="360" t="s">
        <v>3046</v>
      </c>
      <c r="G212" s="360" t="s">
        <v>3047</v>
      </c>
    </row>
    <row r="213" customFormat="false" ht="11.25" hidden="false" customHeight="false" outlineLevel="0" collapsed="false">
      <c r="A213" s="360" t="n">
        <v>212</v>
      </c>
      <c r="B213" s="360" t="s">
        <v>826</v>
      </c>
      <c r="C213" s="360" t="s">
        <v>2578</v>
      </c>
      <c r="D213" s="360" t="s">
        <v>2579</v>
      </c>
      <c r="E213" s="360" t="s">
        <v>3048</v>
      </c>
      <c r="F213" s="360" t="s">
        <v>3049</v>
      </c>
      <c r="G213" s="360" t="s">
        <v>3050</v>
      </c>
    </row>
    <row r="214" customFormat="false" ht="11.25" hidden="false" customHeight="false" outlineLevel="0" collapsed="false">
      <c r="A214" s="360" t="n">
        <v>213</v>
      </c>
      <c r="B214" s="360" t="s">
        <v>826</v>
      </c>
      <c r="C214" s="360" t="s">
        <v>2578</v>
      </c>
      <c r="D214" s="360" t="s">
        <v>2579</v>
      </c>
      <c r="E214" s="360" t="s">
        <v>3051</v>
      </c>
      <c r="F214" s="360" t="s">
        <v>3052</v>
      </c>
      <c r="G214" s="360" t="s">
        <v>3050</v>
      </c>
    </row>
    <row r="215" customFormat="false" ht="11.25" hidden="false" customHeight="false" outlineLevel="0" collapsed="false">
      <c r="A215" s="360" t="n">
        <v>214</v>
      </c>
      <c r="B215" s="360" t="s">
        <v>826</v>
      </c>
      <c r="C215" s="360" t="s">
        <v>2578</v>
      </c>
      <c r="D215" s="360" t="s">
        <v>2579</v>
      </c>
      <c r="E215" s="360" t="s">
        <v>3053</v>
      </c>
      <c r="F215" s="360" t="s">
        <v>3054</v>
      </c>
      <c r="G215" s="360" t="s">
        <v>3050</v>
      </c>
    </row>
    <row r="216" customFormat="false" ht="11.25" hidden="false" customHeight="false" outlineLevel="0" collapsed="false">
      <c r="A216" s="360" t="n">
        <v>215</v>
      </c>
      <c r="B216" s="360" t="s">
        <v>826</v>
      </c>
      <c r="C216" s="360" t="s">
        <v>2578</v>
      </c>
      <c r="D216" s="360" t="s">
        <v>2579</v>
      </c>
      <c r="E216" s="360" t="s">
        <v>3055</v>
      </c>
      <c r="F216" s="360" t="s">
        <v>3056</v>
      </c>
      <c r="G216" s="360" t="s">
        <v>3057</v>
      </c>
    </row>
    <row r="217" customFormat="false" ht="11.25" hidden="false" customHeight="false" outlineLevel="0" collapsed="false">
      <c r="A217" s="360" t="n">
        <v>216</v>
      </c>
      <c r="B217" s="360" t="s">
        <v>830</v>
      </c>
      <c r="C217" s="360" t="s">
        <v>2630</v>
      </c>
      <c r="D217" s="360" t="s">
        <v>2631</v>
      </c>
      <c r="E217" s="360" t="s">
        <v>3058</v>
      </c>
      <c r="F217" s="360" t="s">
        <v>3059</v>
      </c>
      <c r="G217" s="360" t="s">
        <v>3060</v>
      </c>
    </row>
    <row r="218" customFormat="false" ht="11.25" hidden="false" customHeight="false" outlineLevel="0" collapsed="false">
      <c r="A218" s="360" t="n">
        <v>217</v>
      </c>
      <c r="B218" s="360" t="s">
        <v>830</v>
      </c>
      <c r="C218" s="360" t="s">
        <v>2630</v>
      </c>
      <c r="D218" s="360" t="s">
        <v>2631</v>
      </c>
      <c r="E218" s="360" t="s">
        <v>3061</v>
      </c>
      <c r="F218" s="360" t="s">
        <v>3062</v>
      </c>
      <c r="G218" s="360" t="s">
        <v>3060</v>
      </c>
    </row>
    <row r="219" customFormat="false" ht="11.25" hidden="false" customHeight="false" outlineLevel="0" collapsed="false">
      <c r="A219" s="360" t="n">
        <v>218</v>
      </c>
      <c r="B219" s="360" t="s">
        <v>830</v>
      </c>
      <c r="C219" s="360" t="s">
        <v>2630</v>
      </c>
      <c r="D219" s="360" t="s">
        <v>2631</v>
      </c>
      <c r="E219" s="360" t="s">
        <v>3063</v>
      </c>
      <c r="F219" s="360" t="s">
        <v>3064</v>
      </c>
      <c r="G219" s="360" t="s">
        <v>3060</v>
      </c>
    </row>
    <row r="220" customFormat="false" ht="11.25" hidden="false" customHeight="false" outlineLevel="0" collapsed="false">
      <c r="A220" s="360" t="n">
        <v>219</v>
      </c>
      <c r="E220" s="360" t="s">
        <v>3065</v>
      </c>
      <c r="F220" s="360" t="s">
        <v>2646</v>
      </c>
      <c r="G220" s="360" t="s">
        <v>3066</v>
      </c>
    </row>
    <row r="221" customFormat="false" ht="11.25" hidden="false" customHeight="false" outlineLevel="0" collapsed="false">
      <c r="A221" s="360" t="n">
        <v>220</v>
      </c>
      <c r="E221" s="360" t="s">
        <v>3067</v>
      </c>
      <c r="F221" s="360" t="s">
        <v>3068</v>
      </c>
      <c r="G221" s="360" t="s">
        <v>2941</v>
      </c>
    </row>
    <row r="222" customFormat="false" ht="11.25" hidden="false" customHeight="false" outlineLevel="0" collapsed="false">
      <c r="A222" s="360" t="n">
        <v>221</v>
      </c>
      <c r="E222" s="360" t="s">
        <v>2816</v>
      </c>
      <c r="F222" s="360" t="s">
        <v>2817</v>
      </c>
      <c r="G222" s="360" t="s">
        <v>122</v>
      </c>
    </row>
    <row r="223" customFormat="false" ht="11.25" hidden="false" customHeight="false" outlineLevel="0" collapsed="false">
      <c r="A223" s="360" t="n">
        <v>222</v>
      </c>
      <c r="E223" s="360" t="s">
        <v>3069</v>
      </c>
      <c r="F223" s="360" t="s">
        <v>3070</v>
      </c>
      <c r="G223" s="360" t="s">
        <v>2740</v>
      </c>
    </row>
    <row r="224" customFormat="false" ht="11.25" hidden="false" customHeight="false" outlineLevel="0" collapsed="false">
      <c r="A224" s="360" t="n">
        <v>223</v>
      </c>
      <c r="E224" s="360" t="s">
        <v>3071</v>
      </c>
      <c r="F224" s="360" t="s">
        <v>3072</v>
      </c>
      <c r="G224" s="360" t="s">
        <v>3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52" activeCellId="0" sqref="D5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3" width="9.15"/>
    <col collapsed="false" customWidth="true" hidden="false" outlineLevel="0" max="2" min="2" style="93" width="4.99"/>
    <col collapsed="false" customWidth="true" hidden="false" outlineLevel="0" max="3" min="3" style="94" width="40.7"/>
    <col collapsed="false" customWidth="true" hidden="false" outlineLevel="0" max="4" min="4" style="93" width="51.7"/>
    <col collapsed="false" customWidth="true" hidden="false" outlineLevel="0" max="5" min="5" style="93" width="5.42"/>
    <col collapsed="false" customWidth="false" hidden="false" outlineLevel="0" max="6" min="6" style="95" width="9.13"/>
    <col collapsed="false" customWidth="false" hidden="false" outlineLevel="0" max="257" min="7" style="93" width="9.13"/>
  </cols>
  <sheetData>
    <row r="1" customFormat="false" ht="11.25" hidden="true" customHeight="false" outlineLevel="0" collapsed="false">
      <c r="C1" s="96"/>
      <c r="D1" s="97"/>
      <c r="E1" s="97"/>
    </row>
    <row r="2" customFormat="false" ht="15.75" hidden="false" customHeight="true" outlineLevel="0" collapsed="false">
      <c r="C2" s="96"/>
      <c r="D2" s="98" t="e">
        <f aca="false">GetCode()</f>
        <v>#VALUE!</v>
      </c>
      <c r="E2" s="99"/>
    </row>
    <row r="3" customFormat="false" ht="20.1" hidden="false" customHeight="true" outlineLevel="0" collapsed="false">
      <c r="C3" s="100" t="s">
        <v>104</v>
      </c>
      <c r="D3" s="100"/>
      <c r="E3" s="101"/>
    </row>
    <row r="4" customFormat="false" ht="10.15" hidden="false" customHeight="true" outlineLevel="0" collapsed="false">
      <c r="C4" s="96"/>
      <c r="D4" s="97"/>
      <c r="E4" s="97"/>
    </row>
    <row r="5" customFormat="false" ht="20.1" hidden="true" customHeight="true" outlineLevel="0" collapsed="false">
      <c r="A5" s="95"/>
      <c r="C5" s="102"/>
      <c r="D5" s="102"/>
      <c r="E5" s="103"/>
      <c r="F5" s="104"/>
      <c r="G5" s="105"/>
      <c r="H5" s="105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</row>
    <row r="6" customFormat="false" ht="5.1" hidden="true" customHeight="true" outlineLevel="0" collapsed="false">
      <c r="C6" s="96"/>
      <c r="D6" s="97"/>
      <c r="E6" s="97"/>
    </row>
    <row r="7" customFormat="false" ht="5.1" hidden="false" customHeight="true" outlineLevel="0" collapsed="false">
      <c r="B7" s="95"/>
      <c r="C7" s="96"/>
      <c r="D7" s="107"/>
      <c r="E7" s="107"/>
    </row>
    <row r="8" customFormat="false" ht="20.1" hidden="false" customHeight="true" outlineLevel="0" collapsed="false">
      <c r="B8" s="95"/>
      <c r="C8" s="108" t="s">
        <v>105</v>
      </c>
      <c r="D8" s="109" t="s">
        <v>106</v>
      </c>
      <c r="E8" s="107"/>
    </row>
    <row r="9" customFormat="false" ht="5.1" hidden="false" customHeight="true" outlineLevel="0" collapsed="false">
      <c r="B9" s="95"/>
      <c r="C9" s="110"/>
      <c r="D9" s="107"/>
      <c r="E9" s="107"/>
    </row>
    <row r="10" customFormat="false" ht="20.1" hidden="false" customHeight="true" outlineLevel="0" collapsed="false">
      <c r="B10" s="95"/>
      <c r="C10" s="111"/>
      <c r="D10" s="112" t="s">
        <v>107</v>
      </c>
      <c r="E10" s="107"/>
    </row>
    <row r="11" customFormat="false" ht="20.1" hidden="false" customHeight="true" outlineLevel="0" collapsed="false">
      <c r="B11" s="95"/>
      <c r="C11" s="108" t="s">
        <v>108</v>
      </c>
      <c r="D11" s="113" t="n">
        <v>2013</v>
      </c>
      <c r="E11" s="107"/>
    </row>
    <row r="12" s="114" customFormat="true" ht="20.1" hidden="false" customHeight="true" outlineLevel="0" collapsed="false">
      <c r="B12" s="115"/>
      <c r="C12" s="116" t="s">
        <v>109</v>
      </c>
      <c r="D12" s="117" t="s">
        <v>110</v>
      </c>
      <c r="E12" s="115"/>
      <c r="F12" s="115"/>
    </row>
    <row r="13" customFormat="false" ht="5.1" hidden="false" customHeight="true" outlineLevel="0" collapsed="false">
      <c r="B13" s="95"/>
      <c r="C13" s="111"/>
      <c r="D13" s="95"/>
      <c r="E13" s="107"/>
    </row>
    <row r="14" customFormat="false" ht="20.1" hidden="false" customHeight="true" outlineLevel="0" collapsed="false">
      <c r="B14" s="95"/>
      <c r="C14" s="118" t="s">
        <v>111</v>
      </c>
      <c r="D14" s="119" t="s">
        <v>112</v>
      </c>
      <c r="E14" s="107"/>
    </row>
    <row r="15" customFormat="false" ht="5.1" hidden="false" customHeight="true" outlineLevel="0" collapsed="false">
      <c r="B15" s="95"/>
      <c r="C15" s="111"/>
      <c r="D15" s="95"/>
      <c r="E15" s="107"/>
    </row>
    <row r="16" customFormat="false" ht="22.5" hidden="false" customHeight="false" outlineLevel="0" collapsed="false">
      <c r="B16" s="95"/>
      <c r="C16" s="118" t="s">
        <v>113</v>
      </c>
      <c r="D16" s="113" t="s">
        <v>114</v>
      </c>
      <c r="E16" s="107"/>
    </row>
    <row r="17" customFormat="false" ht="5.1" hidden="false" customHeight="true" outlineLevel="0" collapsed="false">
      <c r="B17" s="95"/>
      <c r="E17" s="107"/>
      <c r="F17" s="115"/>
      <c r="H17" s="114"/>
    </row>
    <row r="18" customFormat="false" ht="30" hidden="false" customHeight="true" outlineLevel="0" collapsed="false">
      <c r="B18" s="95"/>
      <c r="D18" s="120" t="s">
        <v>115</v>
      </c>
      <c r="E18" s="107"/>
      <c r="F18" s="115"/>
      <c r="G18" s="114"/>
      <c r="H18" s="114"/>
    </row>
    <row r="19" customFormat="false" ht="5.1" hidden="false" customHeight="true" outlineLevel="0" collapsed="false">
      <c r="B19" s="95"/>
      <c r="C19" s="93"/>
      <c r="D19" s="121"/>
      <c r="E19" s="122"/>
      <c r="F19" s="115"/>
      <c r="G19" s="115"/>
      <c r="H19" s="115"/>
    </row>
    <row r="20" customFormat="false" ht="20.1" hidden="false" customHeight="true" outlineLevel="0" collapsed="false">
      <c r="B20" s="95"/>
      <c r="C20" s="118" t="s">
        <v>116</v>
      </c>
      <c r="D20" s="109" t="s">
        <v>117</v>
      </c>
      <c r="E20" s="107"/>
      <c r="F20" s="115"/>
      <c r="G20" s="114"/>
      <c r="H20" s="114"/>
    </row>
    <row r="21" customFormat="false" ht="20.1" hidden="true" customHeight="true" outlineLevel="0" collapsed="false">
      <c r="B21" s="95"/>
      <c r="C21" s="118" t="s">
        <v>118</v>
      </c>
      <c r="D21" s="123"/>
      <c r="E21" s="107"/>
    </row>
    <row r="22" customFormat="false" ht="20.1" hidden="false" customHeight="true" outlineLevel="0" collapsed="false">
      <c r="B22" s="95"/>
      <c r="C22" s="118" t="s">
        <v>119</v>
      </c>
      <c r="D22" s="109" t="s">
        <v>120</v>
      </c>
      <c r="E22" s="112"/>
      <c r="F22" s="115"/>
      <c r="G22" s="114"/>
      <c r="H22" s="114"/>
    </row>
    <row r="23" customFormat="false" ht="20.1" hidden="false" customHeight="true" outlineLevel="0" collapsed="false">
      <c r="B23" s="95"/>
      <c r="C23" s="118" t="s">
        <v>121</v>
      </c>
      <c r="D23" s="109" t="s">
        <v>122</v>
      </c>
      <c r="E23" s="112"/>
      <c r="F23" s="115"/>
      <c r="G23" s="114"/>
      <c r="H23" s="114"/>
    </row>
    <row r="24" customFormat="false" ht="5.1" hidden="true" customHeight="true" outlineLevel="0" collapsed="false">
      <c r="B24" s="95"/>
      <c r="C24" s="124"/>
      <c r="D24" s="125"/>
      <c r="E24" s="121"/>
    </row>
    <row r="25" customFormat="false" ht="20.1" hidden="true" customHeight="true" outlineLevel="0" collapsed="false">
      <c r="B25" s="95"/>
      <c r="C25" s="126"/>
      <c r="D25" s="127"/>
      <c r="E25" s="112"/>
      <c r="F25" s="115"/>
      <c r="G25" s="114"/>
      <c r="H25" s="114"/>
    </row>
    <row r="26" customFormat="false" ht="20.1" hidden="true" customHeight="true" outlineLevel="0" collapsed="false">
      <c r="B26" s="95"/>
      <c r="C26" s="128"/>
      <c r="D26" s="129"/>
      <c r="E26" s="112"/>
      <c r="F26" s="115"/>
      <c r="G26" s="114"/>
      <c r="H26" s="114"/>
    </row>
    <row r="27" customFormat="false" ht="3" hidden="false" customHeight="true" outlineLevel="0" collapsed="false">
      <c r="B27" s="95"/>
      <c r="C27" s="126"/>
      <c r="D27" s="127"/>
      <c r="E27" s="112"/>
      <c r="F27" s="115"/>
      <c r="G27" s="114"/>
      <c r="H27" s="114"/>
    </row>
    <row r="28" customFormat="false" ht="30" hidden="false" customHeight="true" outlineLevel="0" collapsed="false">
      <c r="B28" s="95"/>
      <c r="C28" s="93"/>
      <c r="D28" s="120" t="s">
        <v>123</v>
      </c>
      <c r="E28" s="121"/>
      <c r="H28" s="93" t="s">
        <v>124</v>
      </c>
    </row>
    <row r="29" customFormat="false" ht="5.1" hidden="false" customHeight="true" outlineLevel="0" collapsed="false">
      <c r="B29" s="95"/>
      <c r="C29" s="93"/>
      <c r="E29" s="121"/>
    </row>
    <row r="30" customFormat="false" ht="20.1" hidden="false" customHeight="true" outlineLevel="0" collapsed="false">
      <c r="B30" s="95"/>
      <c r="C30" s="130" t="s">
        <v>125</v>
      </c>
      <c r="D30" s="131" t="s">
        <v>126</v>
      </c>
      <c r="E30" s="112"/>
    </row>
    <row r="31" customFormat="false" ht="5.1" hidden="true" customHeight="true" outlineLevel="0" collapsed="false">
      <c r="B31" s="95"/>
      <c r="C31" s="118"/>
      <c r="D31" s="132"/>
      <c r="E31" s="112"/>
    </row>
    <row r="32" customFormat="false" ht="20.1" hidden="false" customHeight="true" outlineLevel="0" collapsed="false">
      <c r="B32" s="95"/>
      <c r="C32" s="130" t="s">
        <v>127</v>
      </c>
      <c r="D32" s="133" t="s">
        <v>128</v>
      </c>
      <c r="E32" s="112"/>
    </row>
    <row r="33" customFormat="false" ht="5.1" hidden="true" customHeight="true" outlineLevel="0" collapsed="false">
      <c r="B33" s="95"/>
      <c r="C33" s="118"/>
      <c r="D33" s="134"/>
      <c r="E33" s="112"/>
    </row>
    <row r="34" customFormat="false" ht="20.1" hidden="false" customHeight="true" outlineLevel="0" collapsed="false">
      <c r="B34" s="95"/>
      <c r="C34" s="130" t="s">
        <v>129</v>
      </c>
      <c r="D34" s="133" t="s">
        <v>130</v>
      </c>
      <c r="E34" s="112"/>
    </row>
    <row r="35" customFormat="false" ht="5.1" hidden="false" customHeight="true" outlineLevel="0" collapsed="false">
      <c r="B35" s="95"/>
      <c r="C35" s="126"/>
      <c r="D35" s="135"/>
      <c r="E35" s="107"/>
    </row>
    <row r="36" customFormat="false" ht="20.1" hidden="false" customHeight="true" outlineLevel="0" collapsed="false">
      <c r="B36" s="95"/>
      <c r="C36" s="136"/>
      <c r="D36" s="137" t="s">
        <v>131</v>
      </c>
      <c r="E36" s="121"/>
    </row>
    <row r="37" customFormat="false" ht="27.75" hidden="false" customHeight="true" outlineLevel="0" collapsed="false">
      <c r="B37" s="95"/>
      <c r="C37" s="138" t="s">
        <v>132</v>
      </c>
      <c r="D37" s="139" t="s">
        <v>133</v>
      </c>
      <c r="E37" s="121"/>
    </row>
    <row r="38" customFormat="false" ht="22.5" hidden="false" customHeight="false" outlineLevel="0" collapsed="false">
      <c r="B38" s="95"/>
      <c r="C38" s="138" t="s">
        <v>134</v>
      </c>
      <c r="D38" s="139" t="s">
        <v>135</v>
      </c>
      <c r="E38" s="121"/>
    </row>
    <row r="39" customFormat="false" ht="5.1" hidden="false" customHeight="true" outlineLevel="0" collapsed="false">
      <c r="B39" s="95"/>
      <c r="C39" s="124"/>
      <c r="D39" s="125"/>
      <c r="E39" s="121"/>
    </row>
    <row r="40" customFormat="false" ht="20.1" hidden="false" customHeight="true" outlineLevel="0" collapsed="false">
      <c r="B40" s="95"/>
      <c r="C40" s="136"/>
      <c r="D40" s="137" t="s">
        <v>136</v>
      </c>
      <c r="E40" s="121"/>
    </row>
    <row r="41" customFormat="false" ht="20.1" hidden="false" customHeight="true" outlineLevel="0" collapsed="false">
      <c r="B41" s="95"/>
      <c r="C41" s="138" t="s">
        <v>137</v>
      </c>
      <c r="D41" s="139" t="s">
        <v>138</v>
      </c>
      <c r="E41" s="121"/>
    </row>
    <row r="42" customFormat="false" ht="20.1" hidden="false" customHeight="true" outlineLevel="0" collapsed="false">
      <c r="B42" s="95"/>
      <c r="C42" s="138" t="s">
        <v>139</v>
      </c>
      <c r="D42" s="139" t="s">
        <v>140</v>
      </c>
      <c r="E42" s="121"/>
    </row>
    <row r="43" customFormat="false" ht="5.1" hidden="false" customHeight="true" outlineLevel="0" collapsed="false">
      <c r="B43" s="95"/>
      <c r="C43" s="124"/>
      <c r="D43" s="125"/>
      <c r="E43" s="121"/>
    </row>
    <row r="44" customFormat="false" ht="20.1" hidden="false" customHeight="true" outlineLevel="0" collapsed="false">
      <c r="B44" s="95"/>
      <c r="C44" s="136"/>
      <c r="D44" s="137" t="s">
        <v>141</v>
      </c>
      <c r="E44" s="121"/>
    </row>
    <row r="45" customFormat="false" ht="20.1" hidden="false" customHeight="true" outlineLevel="0" collapsed="false">
      <c r="B45" s="95"/>
      <c r="C45" s="138" t="s">
        <v>137</v>
      </c>
      <c r="D45" s="139" t="s">
        <v>142</v>
      </c>
      <c r="E45" s="121"/>
    </row>
    <row r="46" customFormat="false" ht="20.1" hidden="false" customHeight="true" outlineLevel="0" collapsed="false">
      <c r="B46" s="95"/>
      <c r="C46" s="138" t="s">
        <v>139</v>
      </c>
      <c r="D46" s="139" t="s">
        <v>143</v>
      </c>
      <c r="E46" s="121"/>
    </row>
    <row r="47" customFormat="false" ht="5.1" hidden="false" customHeight="true" outlineLevel="0" collapsed="false">
      <c r="B47" s="95"/>
      <c r="C47" s="124"/>
      <c r="D47" s="125"/>
      <c r="E47" s="121"/>
    </row>
    <row r="48" customFormat="false" ht="20.1" hidden="false" customHeight="true" outlineLevel="0" collapsed="false">
      <c r="B48" s="95"/>
      <c r="C48" s="136"/>
      <c r="D48" s="137" t="s">
        <v>144</v>
      </c>
      <c r="E48" s="121"/>
    </row>
    <row r="49" customFormat="false" ht="20.1" hidden="false" customHeight="true" outlineLevel="0" collapsed="false">
      <c r="B49" s="95"/>
      <c r="C49" s="140" t="s">
        <v>137</v>
      </c>
      <c r="D49" s="139" t="s">
        <v>145</v>
      </c>
      <c r="E49" s="121"/>
    </row>
    <row r="50" customFormat="false" ht="20.1" hidden="false" customHeight="true" outlineLevel="0" collapsed="false">
      <c r="B50" s="95"/>
      <c r="C50" s="140" t="s">
        <v>146</v>
      </c>
      <c r="D50" s="139" t="s">
        <v>147</v>
      </c>
      <c r="E50" s="121"/>
    </row>
    <row r="51" customFormat="false" ht="20.1" hidden="false" customHeight="true" outlineLevel="0" collapsed="false">
      <c r="B51" s="95"/>
      <c r="C51" s="140" t="s">
        <v>139</v>
      </c>
      <c r="D51" s="139" t="s">
        <v>148</v>
      </c>
      <c r="E51" s="121"/>
    </row>
    <row r="52" customFormat="false" ht="20.1" hidden="false" customHeight="true" outlineLevel="0" collapsed="false">
      <c r="B52" s="95"/>
      <c r="C52" s="140" t="s">
        <v>149</v>
      </c>
      <c r="D52" s="141" t="s">
        <v>150</v>
      </c>
      <c r="E52" s="121"/>
    </row>
    <row r="53" customFormat="false" ht="5.1" hidden="false" customHeight="true" outlineLevel="0" collapsed="false">
      <c r="B53" s="95"/>
      <c r="C53" s="124"/>
      <c r="D53" s="125"/>
      <c r="E53" s="121"/>
    </row>
    <row r="54" customFormat="false" ht="20.1" hidden="false" customHeight="true" outlineLevel="0" collapsed="false">
      <c r="B54" s="95"/>
      <c r="C54" s="108" t="s">
        <v>151</v>
      </c>
      <c r="D54" s="142" t="n">
        <f aca="true">TODAY()</f>
        <v>46232</v>
      </c>
      <c r="E54" s="121"/>
    </row>
    <row r="55" customFormat="false" ht="20.1" hidden="false" customHeight="true" outlineLevel="0" collapsed="false">
      <c r="B55" s="95"/>
      <c r="C55" s="143"/>
      <c r="D55" s="144"/>
      <c r="E55" s="121"/>
    </row>
    <row r="56" customFormat="false" ht="11.25" hidden="false" customHeight="false" outlineLevel="0" collapsed="false">
      <c r="C56" s="96"/>
      <c r="D56" s="107"/>
      <c r="E56" s="107"/>
    </row>
    <row r="57" customFormat="false" ht="12.75" hidden="false" customHeight="true" outlineLevel="0" collapsed="false">
      <c r="C57" s="145"/>
      <c r="D57" s="114"/>
      <c r="E57" s="114"/>
      <c r="F57" s="115"/>
    </row>
    <row r="58" customFormat="false" ht="20.1" hidden="false" customHeight="true" outlineLevel="0" collapsed="false">
      <c r="C58" s="145"/>
      <c r="D58" s="146"/>
      <c r="E58" s="114"/>
      <c r="F58" s="115"/>
    </row>
    <row r="59" customFormat="false" ht="12.75" hidden="false" customHeight="true" outlineLevel="0" collapsed="false">
      <c r="C59" s="145"/>
      <c r="D59" s="114"/>
      <c r="E59" s="114"/>
      <c r="F59" s="115"/>
    </row>
    <row r="60" customFormat="false" ht="12.75" hidden="false" customHeight="true" outlineLevel="0" collapsed="false">
      <c r="C60" s="145"/>
      <c r="D60" s="114"/>
      <c r="E60" s="114"/>
      <c r="F60" s="115"/>
    </row>
    <row r="61" customFormat="false" ht="12.75" hidden="false" customHeight="true" outlineLevel="0" collapsed="false">
      <c r="C61" s="145"/>
      <c r="D61" s="114"/>
      <c r="E61" s="114"/>
      <c r="F61" s="115"/>
    </row>
    <row r="62" customFormat="false" ht="12.75" hidden="false" customHeight="true" outlineLevel="0" collapsed="false">
      <c r="C62" s="145"/>
      <c r="D62" s="114"/>
      <c r="E62" s="114"/>
      <c r="F62" s="115"/>
    </row>
    <row r="63" customFormat="false" ht="12.75" hidden="false" customHeight="true" outlineLevel="0" collapsed="false">
      <c r="C63" s="145"/>
      <c r="D63" s="114"/>
      <c r="E63" s="114"/>
      <c r="F63" s="115"/>
    </row>
    <row r="64" customFormat="false" ht="12.75" hidden="false" customHeight="true" outlineLevel="0" collapsed="false">
      <c r="C64" s="145"/>
      <c r="D64" s="114"/>
      <c r="E64" s="114"/>
      <c r="F64" s="115"/>
    </row>
    <row r="65" customFormat="false" ht="12.75" hidden="false" customHeight="true" outlineLevel="0" collapsed="false">
      <c r="C65" s="145"/>
      <c r="D65" s="114"/>
      <c r="E65" s="114"/>
      <c r="F65" s="115"/>
    </row>
    <row r="66" customFormat="false" ht="12.75" hidden="false" customHeight="true" outlineLevel="0" collapsed="false">
      <c r="C66" s="145"/>
      <c r="D66" s="114"/>
      <c r="E66" s="114"/>
      <c r="F66" s="115"/>
    </row>
    <row r="67" customFormat="false" ht="12.75" hidden="false" customHeight="true" outlineLevel="0" collapsed="false">
      <c r="C67" s="145"/>
      <c r="D67" s="114"/>
      <c r="E67" s="114"/>
      <c r="F67" s="115"/>
    </row>
    <row r="68" customFormat="false" ht="12.75" hidden="false" customHeight="true" outlineLevel="0" collapsed="false">
      <c r="C68" s="145"/>
      <c r="D68" s="114"/>
      <c r="E68" s="114"/>
      <c r="F68" s="115"/>
    </row>
    <row r="69" customFormat="false" ht="12.75" hidden="false" customHeight="true" outlineLevel="0" collapsed="false">
      <c r="C69" s="145"/>
      <c r="D69" s="114"/>
      <c r="E69" s="114"/>
      <c r="F69" s="115"/>
    </row>
    <row r="70" customFormat="false" ht="12.75" hidden="false" customHeight="true" outlineLevel="0" collapsed="false">
      <c r="C70" s="145"/>
      <c r="D70" s="114"/>
      <c r="E70" s="114"/>
      <c r="F70" s="115"/>
    </row>
    <row r="71" customFormat="false" ht="12.75" hidden="false" customHeight="true" outlineLevel="0" collapsed="false">
      <c r="C71" s="145"/>
      <c r="D71" s="114"/>
      <c r="E71" s="114"/>
      <c r="F71" s="115"/>
    </row>
    <row r="72" customFormat="false" ht="12.75" hidden="false" customHeight="true" outlineLevel="0" collapsed="false">
      <c r="C72" s="145"/>
      <c r="D72" s="114"/>
      <c r="E72" s="114"/>
      <c r="F72" s="115"/>
    </row>
    <row r="73" customFormat="false" ht="12.75" hidden="false" customHeight="true" outlineLevel="0" collapsed="false">
      <c r="C73" s="145"/>
      <c r="D73" s="114"/>
      <c r="E73" s="114"/>
      <c r="F73" s="115"/>
    </row>
    <row r="74" customFormat="false" ht="12.75" hidden="false" customHeight="true" outlineLevel="0" collapsed="false">
      <c r="C74" s="145"/>
      <c r="D74" s="114"/>
      <c r="E74" s="114"/>
      <c r="F74" s="115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3">
    <mergeCell ref="C3:D3"/>
    <mergeCell ref="C5:D5"/>
    <mergeCell ref="E30:E3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21 D25:D27 D37:D38 D41:D42 D45:D46 D49:D52" type="textLength">
      <formula1>900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logic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47" width="9.13"/>
    <col collapsed="false" customWidth="true" hidden="true" outlineLevel="0" max="6" min="6" style="147" width="5.7"/>
    <col collapsed="false" customWidth="true" hidden="false" outlineLevel="0" max="7" min="7" style="147" width="5.7"/>
    <col collapsed="false" customWidth="false" hidden="false" outlineLevel="0" max="8" min="8" style="147" width="9.13"/>
    <col collapsed="false" customWidth="true" hidden="false" outlineLevel="0" max="9" min="9" style="147" width="34.7"/>
    <col collapsed="false" customWidth="true" hidden="false" outlineLevel="0" max="10" min="10" style="147" width="19.13"/>
    <col collapsed="false" customWidth="true" hidden="false" outlineLevel="0" max="11" min="11" style="147" width="5.7"/>
    <col collapsed="false" customWidth="false" hidden="false" outlineLevel="0" max="257" min="12" style="1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true" customHeight="true" outlineLevel="0" collapsed="false">
      <c r="H5" s="148"/>
    </row>
    <row r="6" customFormat="false" ht="11.25" hidden="true" customHeight="false" outlineLevel="0" collapsed="false"/>
    <row r="12" customFormat="false" ht="9.95" hidden="false" customHeight="true" outlineLevel="0" collapsed="false">
      <c r="G12" s="149"/>
      <c r="H12" s="149"/>
      <c r="I12" s="149"/>
      <c r="J12" s="149"/>
      <c r="K12" s="149"/>
    </row>
    <row r="13" customFormat="false" ht="24" hidden="false" customHeight="true" outlineLevel="0" collapsed="false">
      <c r="G13" s="149"/>
      <c r="H13" s="150" t="s">
        <v>152</v>
      </c>
      <c r="I13" s="150"/>
      <c r="J13" s="150"/>
      <c r="K13" s="149"/>
    </row>
    <row r="14" customFormat="false" ht="11.25" hidden="false" customHeight="false" outlineLevel="0" collapsed="false">
      <c r="G14" s="149"/>
      <c r="H14" s="125"/>
      <c r="I14" s="125"/>
      <c r="J14" s="137"/>
      <c r="K14" s="149"/>
    </row>
    <row r="15" customFormat="false" ht="15" hidden="false" customHeight="true" outlineLevel="0" collapsed="false">
      <c r="G15" s="149"/>
      <c r="H15" s="151" t="s">
        <v>153</v>
      </c>
      <c r="I15" s="152" t="s">
        <v>154</v>
      </c>
      <c r="J15" s="153" t="s">
        <v>129</v>
      </c>
      <c r="K15" s="149"/>
    </row>
    <row r="16" customFormat="false" ht="15" hidden="false" customHeight="true" outlineLevel="0" collapsed="false">
      <c r="G16" s="149"/>
      <c r="H16" s="154" t="n">
        <v>1</v>
      </c>
      <c r="I16" s="155" t="n">
        <v>2</v>
      </c>
      <c r="J16" s="155" t="n">
        <v>3</v>
      </c>
      <c r="K16" s="149"/>
    </row>
    <row r="17" customFormat="false" ht="3" hidden="false" customHeight="true" outlineLevel="0" collapsed="false">
      <c r="G17" s="149"/>
      <c r="H17" s="156"/>
      <c r="I17" s="157"/>
      <c r="J17" s="158"/>
      <c r="K17" s="149"/>
    </row>
    <row r="18" customFormat="false" ht="15" hidden="false" customHeight="true" outlineLevel="0" collapsed="false">
      <c r="B18" s="159"/>
      <c r="C18" s="160"/>
      <c r="D18" s="161"/>
      <c r="E18" s="161"/>
      <c r="F18" s="161"/>
      <c r="G18" s="162" t="s">
        <v>155</v>
      </c>
      <c r="H18" s="163" t="s">
        <v>156</v>
      </c>
      <c r="I18" s="164" t="s">
        <v>128</v>
      </c>
      <c r="J18" s="165" t="s">
        <v>130</v>
      </c>
      <c r="K18" s="149"/>
    </row>
    <row r="19" customFormat="false" ht="15" hidden="false" customHeight="true" outlineLevel="0" collapsed="false">
      <c r="G19" s="149"/>
      <c r="H19" s="166"/>
      <c r="I19" s="167" t="s">
        <v>157</v>
      </c>
      <c r="J19" s="168"/>
      <c r="K19" s="149"/>
    </row>
    <row r="20" customFormat="false" ht="11.25" hidden="false" customHeight="false" outlineLevel="0" collapsed="false">
      <c r="G20" s="149"/>
      <c r="H20" s="125"/>
      <c r="I20" s="125"/>
      <c r="J20" s="137"/>
      <c r="K20" s="149"/>
    </row>
    <row r="21" customFormat="false" ht="11.25" hidden="false" customHeight="false" outlineLevel="0" collapsed="false">
      <c r="H21" s="149"/>
      <c r="I21" s="149"/>
      <c r="J21" s="149"/>
    </row>
  </sheetData>
  <sheetProtection sheet="true" password="fa9c" objects="true" scenarios="true" formatColumns="false" formatRows="false"/>
  <mergeCells count="1">
    <mergeCell ref="H13:J13"/>
  </mergeCells>
  <dataValidations count="2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I18" type="list">
      <formula1>MO_LIST1</formula1>
      <formula2>0</formula2>
    </dataValidation>
    <dataValidation allowBlank="true" errorStyle="stop" operator="between" prompt="по двойному клику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P20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47" width="9.13"/>
    <col collapsed="false" customWidth="true" hidden="true" outlineLevel="0" max="6" min="6" style="147" width="5.7"/>
    <col collapsed="false" customWidth="true" hidden="false" outlineLevel="0" max="7" min="7" style="147" width="5.7"/>
    <col collapsed="false" customWidth="false" hidden="false" outlineLevel="0" max="8" min="8" style="147" width="9.13"/>
    <col collapsed="false" customWidth="true" hidden="false" outlineLevel="0" max="10" min="9" style="147" width="19.56"/>
    <col collapsed="false" customWidth="true" hidden="false" outlineLevel="0" max="11" min="11" style="147" width="5.7"/>
    <col collapsed="false" customWidth="false" hidden="false" outlineLevel="0" max="257" min="12" style="1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1" customFormat="false" ht="9.95" hidden="false" customHeight="true" outlineLevel="0" collapsed="false">
      <c r="G11" s="149"/>
      <c r="H11" s="149"/>
      <c r="I11" s="149"/>
      <c r="J11" s="149"/>
    </row>
    <row r="12" customFormat="false" ht="9.95" hidden="false" customHeight="true" outlineLevel="0" collapsed="false">
      <c r="G12" s="149"/>
      <c r="H12" s="149"/>
      <c r="I12" s="149"/>
      <c r="J12" s="149"/>
      <c r="K12" s="149"/>
    </row>
    <row r="13" customFormat="false" ht="24.75" hidden="false" customHeight="true" outlineLevel="0" collapsed="false">
      <c r="G13" s="149"/>
      <c r="H13" s="150" t="s">
        <v>158</v>
      </c>
      <c r="I13" s="150"/>
      <c r="J13" s="150"/>
      <c r="K13" s="149"/>
    </row>
    <row r="14" customFormat="false" ht="11.25" hidden="false" customHeight="false" outlineLevel="0" collapsed="false">
      <c r="G14" s="149"/>
      <c r="H14" s="125"/>
      <c r="I14" s="125"/>
      <c r="J14" s="137"/>
      <c r="K14" s="149"/>
    </row>
    <row r="15" customFormat="false" ht="15" hidden="false" customHeight="true" outlineLevel="0" collapsed="false">
      <c r="G15" s="149"/>
      <c r="H15" s="151" t="s">
        <v>153</v>
      </c>
      <c r="I15" s="152" t="s">
        <v>159</v>
      </c>
      <c r="J15" s="169" t="s">
        <v>160</v>
      </c>
      <c r="K15" s="149"/>
    </row>
    <row r="16" customFormat="false" ht="13.5" hidden="false" customHeight="true" outlineLevel="0" collapsed="false">
      <c r="G16" s="149"/>
      <c r="H16" s="154" t="n">
        <v>1</v>
      </c>
      <c r="I16" s="155" t="n">
        <v>2</v>
      </c>
      <c r="J16" s="155" t="n">
        <v>3</v>
      </c>
      <c r="K16" s="149"/>
    </row>
    <row r="17" customFormat="false" ht="17.25" hidden="false" customHeight="true" outlineLevel="0" collapsed="false">
      <c r="G17" s="149"/>
      <c r="H17" s="170"/>
      <c r="I17" s="157"/>
      <c r="J17" s="157"/>
      <c r="K17" s="149"/>
    </row>
    <row r="18" customFormat="false" ht="15" hidden="false" customHeight="true" outlineLevel="0" collapsed="false">
      <c r="G18" s="149"/>
      <c r="H18" s="163" t="n">
        <v>1</v>
      </c>
      <c r="I18" s="171" t="s">
        <v>161</v>
      </c>
      <c r="J18" s="171" t="s">
        <v>162</v>
      </c>
      <c r="K18" s="172"/>
      <c r="L18" s="173"/>
      <c r="M18" s="174"/>
      <c r="N18" s="174"/>
      <c r="O18" s="174"/>
      <c r="P18" s="174"/>
    </row>
    <row r="19" customFormat="false" ht="15" hidden="false" customHeight="true" outlineLevel="0" collapsed="false">
      <c r="G19" s="149"/>
      <c r="H19" s="166"/>
      <c r="I19" s="167"/>
      <c r="J19" s="168"/>
      <c r="K19" s="149"/>
    </row>
    <row r="20" customFormat="false" ht="11.25" hidden="false" customHeight="false" outlineLevel="0" collapsed="false">
      <c r="G20" s="149"/>
      <c r="H20" s="125"/>
      <c r="I20" s="125"/>
      <c r="J20" s="137"/>
      <c r="K20" s="149"/>
    </row>
  </sheetData>
  <sheetProtection sheet="true" password="fa9c" objects="true" scenarios="true" formatColumns="false" formatRows="false"/>
  <mergeCells count="1"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pane xSplit="4" ySplit="11" topLeftCell="K18" activePane="bottomRight" state="frozen"/>
      <selection pane="topLeft" activeCell="G7" activeCellId="0" sqref="G7"/>
      <selection pane="topRight" activeCell="K7" activeCellId="0" sqref="K7"/>
      <selection pane="bottomLeft" activeCell="G18" activeCellId="0" sqref="G18"/>
      <selection pane="bottomRight" activeCell="N32" activeCellId="0" sqref="N32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6" width="1.84"/>
    <col collapsed="false" customWidth="true" hidden="false" outlineLevel="0" max="8" min="8" style="177" width="10.7"/>
    <col collapsed="false" customWidth="true" hidden="false" outlineLevel="0" max="9" min="9" style="178" width="54.7"/>
    <col collapsed="false" customWidth="true" hidden="false" outlineLevel="0" max="10" min="10" style="177" width="14.27"/>
    <col collapsed="false" customWidth="true" hidden="false" outlineLevel="0" max="11" min="11" style="178" width="1.42"/>
    <col collapsed="false" customWidth="true" hidden="false" outlineLevel="0" max="12" min="12" style="178" width="16.13"/>
    <col collapsed="false" customWidth="true" hidden="true" outlineLevel="0" max="13" min="13" style="178" width="1.27"/>
    <col collapsed="false" customWidth="true" hidden="false" outlineLevel="0" max="14" min="14" style="178" width="15.85"/>
    <col collapsed="false" customWidth="true" hidden="true" outlineLevel="0" max="15" min="15" style="178" width="12.13"/>
    <col collapsed="false" customWidth="true" hidden="false" outlineLevel="0" max="16" min="16" style="178" width="15.13"/>
    <col collapsed="false" customWidth="true" hidden="false" outlineLevel="0" max="17" min="17" style="179" width="15.7"/>
    <col collapsed="false" customWidth="true" hidden="false" outlineLevel="0" max="18" min="18" style="178" width="1.27"/>
    <col collapsed="false" customWidth="true" hidden="false" outlineLevel="0" max="19" min="19" style="178" width="3.7"/>
    <col collapsed="false" customWidth="false" hidden="false" outlineLevel="0" max="257" min="20" style="178" width="9.13"/>
  </cols>
  <sheetData>
    <row r="1" s="180" customFormat="true" ht="11.25" hidden="true" customHeight="false" outlineLevel="0" collapsed="false">
      <c r="H1" s="181"/>
      <c r="J1" s="181"/>
      <c r="L1" s="182"/>
      <c r="M1" s="182"/>
      <c r="N1" s="182"/>
      <c r="O1" s="182"/>
      <c r="P1" s="182"/>
      <c r="Q1" s="183"/>
    </row>
    <row r="2" s="180" customFormat="true" ht="11.25" hidden="true" customHeight="false" outlineLevel="0" collapsed="false">
      <c r="H2" s="181"/>
      <c r="J2" s="181"/>
      <c r="L2" s="184"/>
      <c r="M2" s="184"/>
      <c r="N2" s="184"/>
      <c r="O2" s="184"/>
      <c r="P2" s="185"/>
      <c r="Q2" s="183"/>
    </row>
    <row r="3" s="186" customFormat="true" ht="5.25" hidden="true" customHeight="false" outlineLevel="0" collapsed="false">
      <c r="H3" s="187"/>
      <c r="J3" s="187"/>
      <c r="L3" s="185"/>
      <c r="M3" s="185"/>
      <c r="N3" s="185"/>
      <c r="O3" s="185"/>
      <c r="P3" s="185"/>
      <c r="Q3" s="188"/>
    </row>
    <row r="4" s="186" customFormat="true" ht="5.25" hidden="true" customHeight="false" outlineLevel="0" collapsed="false">
      <c r="H4" s="187"/>
      <c r="J4" s="187"/>
      <c r="Q4" s="189"/>
    </row>
    <row r="5" s="186" customFormat="true" ht="15" hidden="true" customHeight="true" outlineLevel="0" collapsed="false">
      <c r="E5" s="186" t="n">
        <v>0</v>
      </c>
      <c r="H5" s="187"/>
      <c r="J5" s="187"/>
      <c r="L5" s="190" t="n">
        <f aca="true">OFFSET(L5,0,-1)+1</f>
        <v>1</v>
      </c>
      <c r="M5" s="190" t="n">
        <f aca="true">OFFSET(M5,0,-1)</f>
        <v>1</v>
      </c>
      <c r="N5" s="190" t="n">
        <f aca="true">OFFSET(N5,0,-1)</f>
        <v>1</v>
      </c>
      <c r="O5" s="190" t="n">
        <f aca="true">OFFSET(O5,0,-1)</f>
        <v>1</v>
      </c>
      <c r="P5" s="190" t="n">
        <f aca="true">OFFSET(P5,0,-1)</f>
        <v>1</v>
      </c>
      <c r="Q5" s="190" t="n">
        <f aca="true">OFFSET(Q5,0,-1)</f>
        <v>1</v>
      </c>
    </row>
    <row r="6" s="186" customFormat="true" ht="15" hidden="true" customHeight="true" outlineLevel="0" collapsed="false">
      <c r="H6" s="187"/>
      <c r="J6" s="187"/>
      <c r="L6" s="190"/>
      <c r="N6" s="190" t="n">
        <f aca="true">OFFSET(N6,0,-1)+1</f>
        <v>1</v>
      </c>
      <c r="P6" s="186" t="n">
        <v>0</v>
      </c>
      <c r="Q6" s="189"/>
    </row>
    <row r="7" s="186" customFormat="true" ht="5.25" hidden="false" customHeight="false" outlineLevel="0" collapsed="false">
      <c r="H7" s="187"/>
      <c r="J7" s="187"/>
      <c r="Q7" s="189"/>
    </row>
    <row r="8" s="186" customFormat="true" ht="5.25" hidden="false" customHeight="false" outlineLevel="0" collapsed="false">
      <c r="H8" s="187"/>
      <c r="J8" s="187"/>
      <c r="L8" s="185"/>
      <c r="M8" s="185"/>
      <c r="N8" s="185"/>
      <c r="O8" s="185"/>
      <c r="P8" s="185"/>
      <c r="Q8" s="188"/>
    </row>
    <row r="9" s="176" customFormat="true" ht="9.75" hidden="false" customHeight="true" outlineLevel="0" collapsed="false">
      <c r="A9" s="175"/>
      <c r="B9" s="175"/>
      <c r="C9" s="175"/>
      <c r="D9" s="175"/>
      <c r="E9" s="175"/>
      <c r="F9" s="175"/>
      <c r="G9" s="191"/>
      <c r="H9" s="192"/>
      <c r="I9" s="191"/>
      <c r="J9" s="192"/>
      <c r="K9" s="191"/>
      <c r="L9" s="193"/>
      <c r="M9" s="193"/>
      <c r="N9" s="193"/>
      <c r="O9" s="193"/>
      <c r="P9" s="193"/>
      <c r="Q9" s="194"/>
      <c r="R9" s="191"/>
    </row>
    <row r="10" customFormat="false" ht="14.25" hidden="false" customHeight="true" outlineLevel="0" collapsed="false">
      <c r="G10" s="191"/>
      <c r="H10" s="195" t="s">
        <v>163</v>
      </c>
      <c r="I10" s="195"/>
      <c r="J10" s="195"/>
      <c r="K10" s="195"/>
      <c r="L10" s="195"/>
      <c r="M10" s="195"/>
      <c r="N10" s="195"/>
      <c r="O10" s="195"/>
      <c r="P10" s="195"/>
      <c r="Q10" s="195"/>
      <c r="R10" s="195"/>
    </row>
    <row r="11" customFormat="false" ht="15" hidden="false" customHeight="true" outlineLevel="0" collapsed="false">
      <c r="G11" s="191"/>
      <c r="H11" s="196" t="str">
        <f aca="false">IF(org&lt;&gt;"",org,"Не определено")</f>
        <v>ООО "КАМАЗ-Энерго"</v>
      </c>
      <c r="I11" s="196"/>
      <c r="J11" s="196"/>
      <c r="K11" s="196"/>
      <c r="L11" s="196"/>
      <c r="M11" s="196"/>
      <c r="N11" s="196"/>
      <c r="O11" s="196"/>
      <c r="P11" s="196"/>
      <c r="Q11" s="196"/>
      <c r="R11" s="196"/>
    </row>
    <row r="12" customFormat="false" ht="11.25" hidden="false" customHeight="true" outlineLevel="0" collapsed="false">
      <c r="G12" s="191"/>
      <c r="H12" s="197"/>
      <c r="I12" s="197"/>
      <c r="J12" s="197"/>
      <c r="K12" s="198"/>
      <c r="L12" s="199"/>
      <c r="M12" s="197"/>
      <c r="N12" s="197"/>
      <c r="O12" s="197"/>
      <c r="P12" s="197"/>
      <c r="Q12" s="200"/>
      <c r="R12" s="198"/>
    </row>
    <row r="13" customFormat="false" ht="15" hidden="false" customHeight="true" outlineLevel="0" collapsed="false">
      <c r="G13" s="191"/>
      <c r="H13" s="201" t="s">
        <v>153</v>
      </c>
      <c r="I13" s="201" t="s">
        <v>164</v>
      </c>
      <c r="J13" s="201" t="s">
        <v>165</v>
      </c>
      <c r="K13" s="202"/>
      <c r="L13" s="203" t="s">
        <v>157</v>
      </c>
      <c r="M13" s="203"/>
      <c r="N13" s="203"/>
      <c r="O13" s="203"/>
      <c r="P13" s="203"/>
      <c r="Q13" s="203"/>
      <c r="R13" s="202"/>
    </row>
    <row r="14" customFormat="false" ht="15" hidden="false" customHeight="true" outlineLevel="0" collapsed="false">
      <c r="G14" s="191"/>
      <c r="H14" s="201"/>
      <c r="I14" s="201"/>
      <c r="J14" s="201"/>
      <c r="K14" s="204"/>
      <c r="L14" s="205" t="s">
        <v>128</v>
      </c>
      <c r="M14" s="205"/>
      <c r="N14" s="205"/>
      <c r="O14" s="205"/>
      <c r="P14" s="205"/>
      <c r="Q14" s="205"/>
      <c r="R14" s="204"/>
    </row>
    <row r="15" customFormat="false" ht="22.5" hidden="false" customHeight="true" outlineLevel="0" collapsed="false">
      <c r="G15" s="191"/>
      <c r="H15" s="201"/>
      <c r="I15" s="201"/>
      <c r="J15" s="201"/>
      <c r="K15" s="204"/>
      <c r="L15" s="206" t="s">
        <v>166</v>
      </c>
      <c r="M15" s="207"/>
      <c r="N15" s="208" t="str">
        <f aca="true">"факт в период
c "&amp;OFFSET(Периоды!$H$17,N$6,1)&amp;" по "&amp;OFFSET(Периоды!$H$17,N$6,2)</f>
        <v>факт в период
c 01.01.2013 по 30.09.2013</v>
      </c>
      <c r="O15" s="207"/>
      <c r="P15" s="209" t="s">
        <v>167</v>
      </c>
      <c r="Q15" s="210" t="s">
        <v>168</v>
      </c>
      <c r="R15" s="204"/>
    </row>
    <row r="16" customFormat="false" ht="22.5" hidden="false" customHeight="true" outlineLevel="0" collapsed="false">
      <c r="G16" s="191"/>
      <c r="H16" s="201"/>
      <c r="I16" s="201"/>
      <c r="J16" s="201"/>
      <c r="K16" s="211"/>
      <c r="L16" s="206"/>
      <c r="M16" s="212"/>
      <c r="N16" s="208"/>
      <c r="O16" s="212"/>
      <c r="P16" s="209"/>
      <c r="Q16" s="210"/>
      <c r="R16" s="211"/>
    </row>
    <row r="17" customFormat="false" ht="15" hidden="false" customHeight="true" outlineLevel="0" collapsed="false">
      <c r="G17" s="191"/>
      <c r="H17" s="213" t="s">
        <v>169</v>
      </c>
      <c r="I17" s="213" t="s">
        <v>170</v>
      </c>
      <c r="J17" s="213" t="s">
        <v>171</v>
      </c>
      <c r="K17" s="214" t="n">
        <v>0</v>
      </c>
      <c r="L17" s="215" t="n">
        <f aca="true">OFFSET(L17,0,-1)+1</f>
        <v>1</v>
      </c>
      <c r="M17" s="216" t="n">
        <f aca="false">K17+1</f>
        <v>1</v>
      </c>
      <c r="N17" s="215" t="str">
        <f aca="false">O17&amp;"."&amp;N6</f>
        <v>2.1</v>
      </c>
      <c r="O17" s="216" t="n">
        <f aca="false">L17+1</f>
        <v>2</v>
      </c>
      <c r="P17" s="217" t="n">
        <f aca="false">O17+1</f>
        <v>3</v>
      </c>
      <c r="Q17" s="217" t="n">
        <f aca="false">P17+1</f>
        <v>4</v>
      </c>
      <c r="R17" s="218"/>
    </row>
    <row r="18" customFormat="false" ht="15" hidden="false" customHeight="true" outlineLevel="0" collapsed="false">
      <c r="G18" s="191"/>
      <c r="H18" s="219"/>
      <c r="I18" s="220" t="s">
        <v>113</v>
      </c>
      <c r="J18" s="221"/>
      <c r="K18" s="222"/>
      <c r="L18" s="223" t="str">
        <f aca="false">IF(NDS&lt;&gt;"",NDS,"Не определено")</f>
        <v>да</v>
      </c>
      <c r="M18" s="223"/>
      <c r="N18" s="223"/>
      <c r="O18" s="223"/>
      <c r="P18" s="223"/>
      <c r="Q18" s="223"/>
      <c r="R18" s="222"/>
    </row>
    <row r="19" s="235" customFormat="true" ht="15" hidden="false" customHeight="true" outlineLevel="0" collapsed="false">
      <c r="A19" s="224"/>
      <c r="B19" s="224"/>
      <c r="C19" s="224"/>
      <c r="D19" s="224"/>
      <c r="E19" s="224"/>
      <c r="F19" s="224"/>
      <c r="G19" s="225"/>
      <c r="H19" s="226" t="s">
        <v>172</v>
      </c>
      <c r="I19" s="227" t="s">
        <v>173</v>
      </c>
      <c r="J19" s="228"/>
      <c r="K19" s="229"/>
      <c r="L19" s="230"/>
      <c r="M19" s="231"/>
      <c r="N19" s="232"/>
      <c r="O19" s="231"/>
      <c r="P19" s="233"/>
      <c r="Q19" s="234"/>
      <c r="R19" s="229"/>
    </row>
    <row r="20" s="235" customFormat="true" ht="15" hidden="false" customHeight="true" outlineLevel="0" collapsed="false">
      <c r="A20" s="224"/>
      <c r="B20" s="224"/>
      <c r="C20" s="224"/>
      <c r="D20" s="224"/>
      <c r="E20" s="224"/>
      <c r="F20" s="224"/>
      <c r="G20" s="225"/>
      <c r="H20" s="236" t="s">
        <v>156</v>
      </c>
      <c r="I20" s="237" t="s">
        <v>174</v>
      </c>
      <c r="J20" s="236" t="s">
        <v>175</v>
      </c>
      <c r="K20" s="229"/>
      <c r="L20" s="238"/>
      <c r="M20" s="239"/>
      <c r="N20" s="238"/>
      <c r="O20" s="239"/>
      <c r="P20" s="240" t="n">
        <f aca="false">SUM(M20:O20)</f>
        <v>0</v>
      </c>
      <c r="Q20" s="240" t="n">
        <f aca="false">IF(L20=0,0,P20/L20*100)</f>
        <v>0</v>
      </c>
      <c r="R20" s="229"/>
    </row>
    <row r="21" s="235" customFormat="true" ht="15" hidden="false" customHeight="true" outlineLevel="0" collapsed="false">
      <c r="A21" s="224"/>
      <c r="B21" s="224"/>
      <c r="C21" s="224"/>
      <c r="D21" s="224"/>
      <c r="E21" s="224"/>
      <c r="F21" s="224"/>
      <c r="G21" s="225"/>
      <c r="H21" s="236" t="s">
        <v>176</v>
      </c>
      <c r="I21" s="237" t="s">
        <v>177</v>
      </c>
      <c r="J21" s="236" t="s">
        <v>175</v>
      </c>
      <c r="K21" s="229"/>
      <c r="L21" s="238"/>
      <c r="M21" s="239"/>
      <c r="N21" s="238"/>
      <c r="O21" s="239"/>
      <c r="P21" s="240" t="n">
        <f aca="false">SUM(M21:O21)</f>
        <v>0</v>
      </c>
      <c r="Q21" s="240" t="n">
        <f aca="false">IF(L21=0,0,P21/L21*100)</f>
        <v>0</v>
      </c>
      <c r="R21" s="229"/>
    </row>
    <row r="22" s="235" customFormat="true" ht="15" hidden="false" customHeight="true" outlineLevel="0" collapsed="false">
      <c r="A22" s="224"/>
      <c r="B22" s="224"/>
      <c r="C22" s="224"/>
      <c r="D22" s="224"/>
      <c r="E22" s="224"/>
      <c r="F22" s="224"/>
      <c r="G22" s="225"/>
      <c r="H22" s="236" t="s">
        <v>178</v>
      </c>
      <c r="I22" s="237" t="s">
        <v>179</v>
      </c>
      <c r="J22" s="236" t="s">
        <v>175</v>
      </c>
      <c r="K22" s="229"/>
      <c r="L22" s="238" t="n">
        <v>901025.56</v>
      </c>
      <c r="M22" s="239"/>
      <c r="N22" s="238" t="n">
        <v>508619</v>
      </c>
      <c r="O22" s="239"/>
      <c r="P22" s="240" t="n">
        <f aca="false">SUM(M22:O22)</f>
        <v>508619</v>
      </c>
      <c r="Q22" s="240" t="n">
        <f aca="false">IF(L22=0,0,P22/L22*100)</f>
        <v>56.448898075655</v>
      </c>
      <c r="R22" s="229"/>
    </row>
    <row r="23" s="235" customFormat="true" ht="15" hidden="false" customHeight="true" outlineLevel="0" collapsed="false">
      <c r="A23" s="224"/>
      <c r="B23" s="224"/>
      <c r="C23" s="224"/>
      <c r="D23" s="224"/>
      <c r="E23" s="224"/>
      <c r="F23" s="224"/>
      <c r="G23" s="225"/>
      <c r="H23" s="236" t="s">
        <v>180</v>
      </c>
      <c r="I23" s="237" t="s">
        <v>181</v>
      </c>
      <c r="J23" s="236" t="s">
        <v>175</v>
      </c>
      <c r="K23" s="229"/>
      <c r="L23" s="238"/>
      <c r="M23" s="239"/>
      <c r="N23" s="238"/>
      <c r="O23" s="239"/>
      <c r="P23" s="240" t="n">
        <f aca="false">SUM(M23:O23)</f>
        <v>0</v>
      </c>
      <c r="Q23" s="240" t="n">
        <f aca="false">IF(L23=0,0,P23/L23*100)</f>
        <v>0</v>
      </c>
      <c r="R23" s="229"/>
    </row>
    <row r="24" s="235" customFormat="true" ht="15" hidden="false" customHeight="true" outlineLevel="0" collapsed="false">
      <c r="A24" s="224"/>
      <c r="B24" s="224"/>
      <c r="C24" s="224"/>
      <c r="D24" s="224"/>
      <c r="E24" s="224"/>
      <c r="F24" s="224"/>
      <c r="G24" s="225"/>
      <c r="H24" s="236" t="s">
        <v>182</v>
      </c>
      <c r="I24" s="237" t="s">
        <v>183</v>
      </c>
      <c r="J24" s="236" t="s">
        <v>175</v>
      </c>
      <c r="K24" s="229"/>
      <c r="L24" s="238" t="n">
        <f aca="false">L25+L26</f>
        <v>901025.56</v>
      </c>
      <c r="M24" s="239"/>
      <c r="N24" s="238" t="n">
        <f aca="false">N25+N26</f>
        <v>508619</v>
      </c>
      <c r="O24" s="239"/>
      <c r="P24" s="240" t="n">
        <f aca="false">SUM(M24:O24)</f>
        <v>508619</v>
      </c>
      <c r="Q24" s="240" t="n">
        <f aca="false">IF(L24=0,0,P24/L24*100)</f>
        <v>56.448898075655</v>
      </c>
      <c r="R24" s="229"/>
    </row>
    <row r="25" s="235" customFormat="true" ht="15" hidden="false" customHeight="true" outlineLevel="0" collapsed="false">
      <c r="A25" s="224"/>
      <c r="B25" s="224"/>
      <c r="C25" s="224"/>
      <c r="D25" s="224"/>
      <c r="E25" s="224"/>
      <c r="F25" s="224"/>
      <c r="G25" s="225"/>
      <c r="H25" s="236" t="s">
        <v>184</v>
      </c>
      <c r="I25" s="237" t="s">
        <v>185</v>
      </c>
      <c r="J25" s="236" t="s">
        <v>175</v>
      </c>
      <c r="K25" s="229"/>
      <c r="L25" s="238" t="n">
        <v>136905.56</v>
      </c>
      <c r="M25" s="239"/>
      <c r="N25" s="238" t="n">
        <v>64756.65</v>
      </c>
      <c r="O25" s="239"/>
      <c r="P25" s="240" t="n">
        <f aca="false">SUM(M25:O25)</f>
        <v>64756.65</v>
      </c>
      <c r="Q25" s="240" t="n">
        <f aca="false">IF(L25=0,0,P25/L25*100)</f>
        <v>47.3002338254195</v>
      </c>
      <c r="R25" s="229"/>
    </row>
    <row r="26" s="235" customFormat="true" ht="15" hidden="false" customHeight="true" outlineLevel="0" collapsed="false">
      <c r="A26" s="224"/>
      <c r="B26" s="224"/>
      <c r="C26" s="224"/>
      <c r="D26" s="224"/>
      <c r="E26" s="224"/>
      <c r="F26" s="224"/>
      <c r="G26" s="225"/>
      <c r="H26" s="236" t="s">
        <v>186</v>
      </c>
      <c r="I26" s="237" t="s">
        <v>187</v>
      </c>
      <c r="J26" s="236" t="s">
        <v>175</v>
      </c>
      <c r="K26" s="229"/>
      <c r="L26" s="240" t="n">
        <f aca="false">L27+L28</f>
        <v>764120</v>
      </c>
      <c r="M26" s="239"/>
      <c r="N26" s="240" t="n">
        <f aca="false">N27+N28</f>
        <v>443862.35</v>
      </c>
      <c r="O26" s="239"/>
      <c r="P26" s="240" t="n">
        <f aca="false">SUM(M26:O26)</f>
        <v>443862.35</v>
      </c>
      <c r="Q26" s="240" t="n">
        <f aca="false">IF(L26=0,0,P26/L26*100)</f>
        <v>58.0880424540648</v>
      </c>
      <c r="R26" s="229"/>
    </row>
    <row r="27" customFormat="false" ht="15" hidden="false" customHeight="true" outlineLevel="0" collapsed="false">
      <c r="G27" s="191"/>
      <c r="H27" s="241" t="s">
        <v>188</v>
      </c>
      <c r="I27" s="242" t="s">
        <v>189</v>
      </c>
      <c r="J27" s="241" t="s">
        <v>175</v>
      </c>
      <c r="K27" s="243"/>
      <c r="L27" s="244" t="n">
        <v>33008</v>
      </c>
      <c r="M27" s="245"/>
      <c r="N27" s="244" t="n">
        <v>15381</v>
      </c>
      <c r="O27" s="245"/>
      <c r="P27" s="246" t="n">
        <f aca="false">SUM(M27:O27)</f>
        <v>15381</v>
      </c>
      <c r="Q27" s="246" t="n">
        <f aca="false">IF(L27=0,0,P27/L27*100)</f>
        <v>46.5977944740669</v>
      </c>
      <c r="R27" s="243"/>
    </row>
    <row r="28" customFormat="false" ht="15" hidden="false" customHeight="true" outlineLevel="0" collapsed="false">
      <c r="G28" s="191"/>
      <c r="H28" s="241" t="s">
        <v>190</v>
      </c>
      <c r="I28" s="242" t="s">
        <v>191</v>
      </c>
      <c r="J28" s="241" t="s">
        <v>175</v>
      </c>
      <c r="K28" s="243"/>
      <c r="L28" s="246" t="n">
        <f aca="false">SUM(L29:L31)</f>
        <v>731112</v>
      </c>
      <c r="M28" s="245"/>
      <c r="N28" s="246" t="n">
        <f aca="false">SUM(N29:N31)</f>
        <v>428481.35</v>
      </c>
      <c r="O28" s="245"/>
      <c r="P28" s="246" t="n">
        <f aca="false">SUM(M28:O28)</f>
        <v>428481.35</v>
      </c>
      <c r="Q28" s="246" t="n">
        <f aca="false">IF(L28=0,0,P28/L28*100)</f>
        <v>58.6068003260786</v>
      </c>
      <c r="R28" s="243"/>
    </row>
    <row r="29" customFormat="false" ht="15" hidden="false" customHeight="true" outlineLevel="0" collapsed="false">
      <c r="G29" s="191"/>
      <c r="H29" s="241" t="s">
        <v>192</v>
      </c>
      <c r="I29" s="247" t="s">
        <v>193</v>
      </c>
      <c r="J29" s="241" t="s">
        <v>175</v>
      </c>
      <c r="K29" s="243"/>
      <c r="L29" s="244"/>
      <c r="M29" s="239"/>
      <c r="N29" s="244"/>
      <c r="O29" s="239"/>
      <c r="P29" s="246" t="n">
        <f aca="false">SUM(M29:O29)</f>
        <v>0</v>
      </c>
      <c r="Q29" s="246" t="n">
        <f aca="false">IF(L29=0,0,P29/L29*100)</f>
        <v>0</v>
      </c>
      <c r="R29" s="243"/>
    </row>
    <row r="30" customFormat="false" ht="15" hidden="false" customHeight="true" outlineLevel="0" collapsed="false">
      <c r="G30" s="191"/>
      <c r="H30" s="241" t="s">
        <v>194</v>
      </c>
      <c r="I30" s="247" t="s">
        <v>195</v>
      </c>
      <c r="J30" s="241" t="s">
        <v>175</v>
      </c>
      <c r="K30" s="243"/>
      <c r="L30" s="244" t="n">
        <v>1366</v>
      </c>
      <c r="M30" s="239"/>
      <c r="N30" s="244" t="n">
        <v>559.336</v>
      </c>
      <c r="O30" s="239"/>
      <c r="P30" s="246" t="n">
        <f aca="false">SUM(M30:O30)</f>
        <v>559.336</v>
      </c>
      <c r="Q30" s="246" t="n">
        <f aca="false">IF(L30=0,0,P30/L30*100)</f>
        <v>40.9469985358712</v>
      </c>
      <c r="R30" s="243"/>
    </row>
    <row r="31" customFormat="false" ht="15" hidden="false" customHeight="true" outlineLevel="0" collapsed="false">
      <c r="G31" s="191"/>
      <c r="H31" s="241" t="s">
        <v>196</v>
      </c>
      <c r="I31" s="247" t="s">
        <v>197</v>
      </c>
      <c r="J31" s="241" t="s">
        <v>175</v>
      </c>
      <c r="K31" s="243"/>
      <c r="L31" s="244" t="n">
        <v>729746</v>
      </c>
      <c r="M31" s="239"/>
      <c r="N31" s="244" t="n">
        <v>427922.014</v>
      </c>
      <c r="O31" s="239"/>
      <c r="P31" s="246" t="n">
        <f aca="false">SUM(M31:O31)</f>
        <v>427922.014</v>
      </c>
      <c r="Q31" s="246" t="n">
        <f aca="false">IF(L31=0,0,P31/L31*100)</f>
        <v>58.6398574298455</v>
      </c>
      <c r="R31" s="243"/>
    </row>
    <row r="32" s="235" customFormat="true" ht="15" hidden="false" customHeight="true" outlineLevel="0" collapsed="false">
      <c r="A32" s="224"/>
      <c r="B32" s="224"/>
      <c r="C32" s="224"/>
      <c r="D32" s="224"/>
      <c r="E32" s="224"/>
      <c r="F32" s="224"/>
      <c r="G32" s="225"/>
      <c r="H32" s="236" t="s">
        <v>198</v>
      </c>
      <c r="I32" s="237" t="s">
        <v>199</v>
      </c>
      <c r="J32" s="236" t="s">
        <v>200</v>
      </c>
      <c r="K32" s="229"/>
      <c r="L32" s="238" t="n">
        <v>748.6</v>
      </c>
      <c r="M32" s="239"/>
      <c r="N32" s="238" t="n">
        <v>748.6</v>
      </c>
      <c r="O32" s="239"/>
      <c r="P32" s="238" t="n">
        <f aca="false">SUM(M32:O32)</f>
        <v>748.6</v>
      </c>
      <c r="Q32" s="248"/>
      <c r="R32" s="229"/>
    </row>
    <row r="33" s="235" customFormat="true" ht="15" hidden="false" customHeight="true" outlineLevel="0" collapsed="false">
      <c r="A33" s="224"/>
      <c r="B33" s="224"/>
      <c r="C33" s="224"/>
      <c r="D33" s="224"/>
      <c r="E33" s="224"/>
      <c r="F33" s="224"/>
      <c r="G33" s="225"/>
      <c r="H33" s="236" t="s">
        <v>201</v>
      </c>
      <c r="I33" s="237" t="s">
        <v>202</v>
      </c>
      <c r="J33" s="236" t="s">
        <v>200</v>
      </c>
      <c r="K33" s="229"/>
      <c r="L33" s="238" t="n">
        <v>696.69</v>
      </c>
      <c r="M33" s="239"/>
      <c r="N33" s="238" t="n">
        <v>690.93</v>
      </c>
      <c r="O33" s="239"/>
      <c r="P33" s="238" t="n">
        <f aca="false">SUM(M33:O33)</f>
        <v>690.93</v>
      </c>
      <c r="Q33" s="248"/>
      <c r="R33" s="229"/>
    </row>
    <row r="34" s="235" customFormat="true" ht="15" hidden="false" customHeight="true" outlineLevel="0" collapsed="false">
      <c r="A34" s="224"/>
      <c r="B34" s="224"/>
      <c r="C34" s="224"/>
      <c r="D34" s="224"/>
      <c r="E34" s="224"/>
      <c r="F34" s="224"/>
      <c r="G34" s="225"/>
      <c r="H34" s="236" t="s">
        <v>203</v>
      </c>
      <c r="I34" s="237" t="s">
        <v>204</v>
      </c>
      <c r="J34" s="236" t="s">
        <v>205</v>
      </c>
      <c r="K34" s="229"/>
      <c r="L34" s="249" t="n">
        <v>0</v>
      </c>
      <c r="M34" s="239"/>
      <c r="N34" s="249" t="n">
        <v>0</v>
      </c>
      <c r="O34" s="239"/>
      <c r="P34" s="238" t="n">
        <f aca="false">SUM(M34:O34)</f>
        <v>0</v>
      </c>
      <c r="Q34" s="250"/>
      <c r="R34" s="229"/>
    </row>
    <row r="35" s="235" customFormat="true" ht="15" hidden="false" customHeight="true" outlineLevel="0" collapsed="false">
      <c r="A35" s="224"/>
      <c r="B35" s="224"/>
      <c r="C35" s="224"/>
      <c r="D35" s="224"/>
      <c r="E35" s="224"/>
      <c r="F35" s="224"/>
      <c r="G35" s="225"/>
      <c r="H35" s="236" t="s">
        <v>206</v>
      </c>
      <c r="I35" s="237" t="s">
        <v>207</v>
      </c>
      <c r="J35" s="236" t="s">
        <v>208</v>
      </c>
      <c r="K35" s="229"/>
      <c r="L35" s="238" t="n">
        <v>143300</v>
      </c>
      <c r="M35" s="239"/>
      <c r="N35" s="238" t="n">
        <v>145019.42</v>
      </c>
      <c r="O35" s="239"/>
      <c r="P35" s="238" t="n">
        <f aca="false">SUM(M35:O35)</f>
        <v>145019.42</v>
      </c>
      <c r="Q35" s="248"/>
      <c r="R35" s="229"/>
    </row>
    <row r="36" s="235" customFormat="true" ht="15" hidden="false" customHeight="true" outlineLevel="0" collapsed="false">
      <c r="A36" s="224"/>
      <c r="B36" s="224"/>
      <c r="C36" s="224"/>
      <c r="D36" s="224"/>
      <c r="E36" s="224"/>
      <c r="F36" s="224"/>
      <c r="G36" s="225"/>
      <c r="H36" s="226" t="s">
        <v>209</v>
      </c>
      <c r="I36" s="227" t="s">
        <v>210</v>
      </c>
      <c r="J36" s="228"/>
      <c r="K36" s="229"/>
      <c r="L36" s="251"/>
      <c r="M36" s="252"/>
      <c r="N36" s="253"/>
      <c r="O36" s="252"/>
      <c r="P36" s="233"/>
      <c r="Q36" s="234"/>
      <c r="R36" s="229"/>
    </row>
    <row r="37" s="235" customFormat="true" ht="15" hidden="false" customHeight="true" outlineLevel="0" collapsed="false">
      <c r="A37" s="224"/>
      <c r="B37" s="224"/>
      <c r="C37" s="224"/>
      <c r="D37" s="224"/>
      <c r="E37" s="224"/>
      <c r="F37" s="224"/>
      <c r="G37" s="225"/>
      <c r="H37" s="236" t="s">
        <v>156</v>
      </c>
      <c r="I37" s="237" t="s">
        <v>211</v>
      </c>
      <c r="J37" s="236" t="s">
        <v>212</v>
      </c>
      <c r="K37" s="229"/>
      <c r="L37" s="238"/>
      <c r="M37" s="239"/>
      <c r="N37" s="238"/>
      <c r="O37" s="239"/>
      <c r="P37" s="240" t="n">
        <f aca="false">VLOOKUP(P$5&amp;".5",Топливо!$H$17:$N25,7,FALSE())</f>
        <v>0</v>
      </c>
      <c r="Q37" s="240" t="n">
        <f aca="false">IF(L37=0,0,P37/L37*100)</f>
        <v>0</v>
      </c>
      <c r="R37" s="229"/>
    </row>
    <row r="38" s="235" customFormat="true" ht="15" hidden="false" customHeight="true" outlineLevel="0" collapsed="false">
      <c r="A38" s="224"/>
      <c r="B38" s="224"/>
      <c r="C38" s="224"/>
      <c r="D38" s="224"/>
      <c r="E38" s="224"/>
      <c r="F38" s="224"/>
      <c r="G38" s="225"/>
      <c r="H38" s="236" t="s">
        <v>176</v>
      </c>
      <c r="I38" s="237" t="s">
        <v>213</v>
      </c>
      <c r="J38" s="236" t="s">
        <v>212</v>
      </c>
      <c r="K38" s="229"/>
      <c r="L38" s="240" t="n">
        <f aca="false">SUM(L39:L41)</f>
        <v>15609.12</v>
      </c>
      <c r="M38" s="239"/>
      <c r="N38" s="240" t="n">
        <f aca="false">SUM(N39:N41)</f>
        <v>6424.1</v>
      </c>
      <c r="O38" s="239"/>
      <c r="P38" s="240" t="n">
        <f aca="false">SUM(M38:O38)</f>
        <v>6424.1</v>
      </c>
      <c r="Q38" s="240" t="n">
        <f aca="false">IF(L38=0,0,P38/L38*100)</f>
        <v>41.1560677347602</v>
      </c>
      <c r="R38" s="229"/>
    </row>
    <row r="39" customFormat="false" ht="15" hidden="false" customHeight="true" outlineLevel="0" collapsed="false">
      <c r="G39" s="191"/>
      <c r="H39" s="241" t="s">
        <v>214</v>
      </c>
      <c r="I39" s="242" t="s">
        <v>215</v>
      </c>
      <c r="J39" s="241" t="s">
        <v>212</v>
      </c>
      <c r="K39" s="243"/>
      <c r="L39" s="244" t="n">
        <v>15609.12</v>
      </c>
      <c r="M39" s="245"/>
      <c r="N39" s="244" t="n">
        <v>6424.1</v>
      </c>
      <c r="O39" s="245"/>
      <c r="P39" s="246" t="n">
        <f aca="false">SUM(M39:O39)</f>
        <v>6424.1</v>
      </c>
      <c r="Q39" s="246" t="n">
        <f aca="false">IF(L39=0,0,P39/L39*100)</f>
        <v>41.1560677347602</v>
      </c>
      <c r="R39" s="243"/>
    </row>
    <row r="40" customFormat="false" ht="15" hidden="false" customHeight="true" outlineLevel="0" collapsed="false">
      <c r="G40" s="191"/>
      <c r="H40" s="241" t="s">
        <v>216</v>
      </c>
      <c r="I40" s="242" t="s">
        <v>217</v>
      </c>
      <c r="J40" s="241" t="s">
        <v>212</v>
      </c>
      <c r="K40" s="243"/>
      <c r="L40" s="244"/>
      <c r="M40" s="254"/>
      <c r="N40" s="244"/>
      <c r="O40" s="254"/>
      <c r="P40" s="246" t="n">
        <f aca="false">SUM(M40:O40)</f>
        <v>0</v>
      </c>
      <c r="Q40" s="246" t="n">
        <f aca="false">IF(L40=0,0,P40/L40*100)</f>
        <v>0</v>
      </c>
      <c r="R40" s="243"/>
    </row>
    <row r="41" customFormat="false" ht="15" hidden="false" customHeight="true" outlineLevel="0" collapsed="false">
      <c r="G41" s="191"/>
      <c r="H41" s="241" t="s">
        <v>218</v>
      </c>
      <c r="I41" s="242" t="s">
        <v>219</v>
      </c>
      <c r="J41" s="241" t="s">
        <v>212</v>
      </c>
      <c r="K41" s="243"/>
      <c r="L41" s="244"/>
      <c r="M41" s="245"/>
      <c r="N41" s="244"/>
      <c r="O41" s="245"/>
      <c r="P41" s="246" t="n">
        <f aca="false">SUM(M41:O41)</f>
        <v>0</v>
      </c>
      <c r="Q41" s="246" t="n">
        <f aca="false">IF(L41=0,0,P41/L41*100)</f>
        <v>0</v>
      </c>
      <c r="R41" s="243"/>
    </row>
    <row r="42" s="235" customFormat="true" ht="24.95" hidden="false" customHeight="true" outlineLevel="0" collapsed="false">
      <c r="A42" s="224"/>
      <c r="B42" s="224"/>
      <c r="C42" s="224"/>
      <c r="D42" s="224"/>
      <c r="E42" s="224"/>
      <c r="F42" s="224"/>
      <c r="G42" s="225"/>
      <c r="H42" s="236" t="s">
        <v>178</v>
      </c>
      <c r="I42" s="237" t="s">
        <v>220</v>
      </c>
      <c r="J42" s="236" t="s">
        <v>212</v>
      </c>
      <c r="K42" s="229"/>
      <c r="L42" s="238" t="n">
        <v>27924.92</v>
      </c>
      <c r="M42" s="239"/>
      <c r="N42" s="238" t="n">
        <v>25954.3</v>
      </c>
      <c r="O42" s="239"/>
      <c r="P42" s="240" t="n">
        <f aca="false">SUM(M42:O42)</f>
        <v>25954.3</v>
      </c>
      <c r="Q42" s="240" t="n">
        <f aca="false">IF(L42=0,0,P42/L42*100)</f>
        <v>92.9431489866399</v>
      </c>
      <c r="R42" s="229"/>
    </row>
    <row r="43" customFormat="false" ht="15" hidden="false" customHeight="true" outlineLevel="0" collapsed="false">
      <c r="G43" s="191"/>
      <c r="H43" s="241" t="s">
        <v>221</v>
      </c>
      <c r="I43" s="242" t="s">
        <v>222</v>
      </c>
      <c r="J43" s="241" t="s">
        <v>223</v>
      </c>
      <c r="K43" s="243"/>
      <c r="L43" s="244" t="n">
        <f aca="false">L42/L44/12*1000</f>
        <v>20061.0057471264</v>
      </c>
      <c r="M43" s="245"/>
      <c r="N43" s="244" t="n">
        <f aca="false">N42/N44/9*1000</f>
        <v>26456.9826707441</v>
      </c>
      <c r="O43" s="245"/>
      <c r="P43" s="244" t="n">
        <v>26456.98</v>
      </c>
      <c r="Q43" s="246" t="n">
        <f aca="false">IF(L43=0,0,P43/L43*100)</f>
        <v>131.882620111356</v>
      </c>
      <c r="R43" s="243"/>
    </row>
    <row r="44" customFormat="false" ht="15" hidden="false" customHeight="true" outlineLevel="0" collapsed="false">
      <c r="G44" s="191"/>
      <c r="H44" s="241" t="s">
        <v>224</v>
      </c>
      <c r="I44" s="242" t="s">
        <v>225</v>
      </c>
      <c r="J44" s="241" t="s">
        <v>226</v>
      </c>
      <c r="K44" s="243"/>
      <c r="L44" s="244" t="n">
        <v>116</v>
      </c>
      <c r="M44" s="245"/>
      <c r="N44" s="244" t="n">
        <v>109</v>
      </c>
      <c r="O44" s="245"/>
      <c r="P44" s="244" t="n">
        <v>109</v>
      </c>
      <c r="Q44" s="246" t="n">
        <f aca="false">IF(L44=0,0,P44/L44*100)</f>
        <v>93.9655172413793</v>
      </c>
      <c r="R44" s="243"/>
    </row>
    <row r="45" s="235" customFormat="true" ht="24.95" hidden="false" customHeight="true" outlineLevel="0" collapsed="false">
      <c r="A45" s="224"/>
      <c r="B45" s="224"/>
      <c r="C45" s="224"/>
      <c r="D45" s="224"/>
      <c r="E45" s="224"/>
      <c r="F45" s="224"/>
      <c r="G45" s="225"/>
      <c r="H45" s="236" t="s">
        <v>180</v>
      </c>
      <c r="I45" s="237" t="s">
        <v>227</v>
      </c>
      <c r="J45" s="236" t="s">
        <v>212</v>
      </c>
      <c r="K45" s="229"/>
      <c r="L45" s="238" t="n">
        <f aca="false">L42*0.3028</f>
        <v>8455.665776</v>
      </c>
      <c r="M45" s="239"/>
      <c r="N45" s="238" t="n">
        <f aca="false">N42*0.3056</f>
        <v>7931.63408</v>
      </c>
      <c r="O45" s="239"/>
      <c r="P45" s="240" t="n">
        <f aca="false">SUM(M45:O45)</f>
        <v>7931.63408</v>
      </c>
      <c r="Q45" s="240" t="n">
        <f aca="false">IF(L45=0,0,P45/L45*100)</f>
        <v>93.802596863663</v>
      </c>
      <c r="R45" s="229"/>
    </row>
    <row r="46" s="235" customFormat="true" ht="39.95" hidden="false" customHeight="true" outlineLevel="0" collapsed="false">
      <c r="A46" s="224"/>
      <c r="B46" s="224"/>
      <c r="C46" s="224"/>
      <c r="D46" s="224"/>
      <c r="E46" s="224"/>
      <c r="F46" s="224"/>
      <c r="G46" s="225"/>
      <c r="H46" s="236" t="s">
        <v>182</v>
      </c>
      <c r="I46" s="237" t="s">
        <v>228</v>
      </c>
      <c r="J46" s="236" t="s">
        <v>212</v>
      </c>
      <c r="K46" s="229"/>
      <c r="L46" s="238" t="n">
        <v>11171.38</v>
      </c>
      <c r="M46" s="239"/>
      <c r="N46" s="238" t="n">
        <v>6625.9</v>
      </c>
      <c r="O46" s="239"/>
      <c r="P46" s="240" t="n">
        <f aca="false">VLOOKUP(P$5&amp;".1",Электроэнергия!$H$17:$AE27,24,FALSE())-VLOOKUP(P$5&amp;".1.1",Электроэнергия!$H$17:$AE27,24,FALSE())-VLOOKUP(P$5&amp;".1.2",Электроэнергия!$H$17:$AE27,24,FALSE())</f>
        <v>6625.904064858</v>
      </c>
      <c r="Q46" s="240" t="n">
        <f aca="false">IF(L46=0,0,P46/L46*100)</f>
        <v>59.3114195816274</v>
      </c>
      <c r="R46" s="229"/>
    </row>
    <row r="47" s="235" customFormat="true" ht="24.95" hidden="false" customHeight="true" outlineLevel="0" collapsed="false">
      <c r="A47" s="224"/>
      <c r="B47" s="224"/>
      <c r="C47" s="224"/>
      <c r="D47" s="224"/>
      <c r="E47" s="224"/>
      <c r="F47" s="224"/>
      <c r="G47" s="225"/>
      <c r="H47" s="236" t="s">
        <v>184</v>
      </c>
      <c r="I47" s="237" t="s">
        <v>229</v>
      </c>
      <c r="J47" s="236" t="s">
        <v>212</v>
      </c>
      <c r="K47" s="229"/>
      <c r="L47" s="240" t="n">
        <f aca="false">L48+L49+L60</f>
        <v>95180.334</v>
      </c>
      <c r="M47" s="239"/>
      <c r="N47" s="240" t="n">
        <f aca="false">N48+N49+N60</f>
        <v>135109.4</v>
      </c>
      <c r="O47" s="239"/>
      <c r="P47" s="240" t="n">
        <f aca="false">SUM(M47:O47)</f>
        <v>135109.4</v>
      </c>
      <c r="Q47" s="240" t="n">
        <f aca="false">IF(L47=0,0,P47/L47*100)</f>
        <v>141.950962264957</v>
      </c>
      <c r="R47" s="229"/>
    </row>
    <row r="48" customFormat="false" ht="15" hidden="false" customHeight="true" outlineLevel="0" collapsed="false">
      <c r="G48" s="191"/>
      <c r="H48" s="241" t="s">
        <v>230</v>
      </c>
      <c r="I48" s="242" t="s">
        <v>231</v>
      </c>
      <c r="J48" s="241" t="s">
        <v>212</v>
      </c>
      <c r="K48" s="243"/>
      <c r="L48" s="244" t="n">
        <v>73044.37</v>
      </c>
      <c r="M48" s="245"/>
      <c r="N48" s="244" t="n">
        <v>110058.9</v>
      </c>
      <c r="O48" s="245"/>
      <c r="P48" s="246" t="n">
        <f aca="false">SUM(M48:O48)</f>
        <v>110058.9</v>
      </c>
      <c r="Q48" s="246" t="n">
        <f aca="false">IF(L48=0,0,P48/L48*100)</f>
        <v>150.67403552115</v>
      </c>
      <c r="R48" s="243"/>
    </row>
    <row r="49" customFormat="false" ht="24.95" hidden="false" customHeight="true" outlineLevel="0" collapsed="false">
      <c r="G49" s="191"/>
      <c r="H49" s="241" t="s">
        <v>232</v>
      </c>
      <c r="I49" s="242" t="s">
        <v>233</v>
      </c>
      <c r="J49" s="241" t="s">
        <v>212</v>
      </c>
      <c r="K49" s="243"/>
      <c r="L49" s="246" t="n">
        <f aca="false">L50+L55</f>
        <v>22135.964</v>
      </c>
      <c r="M49" s="245"/>
      <c r="N49" s="246" t="n">
        <f aca="false">N50+N55</f>
        <v>25050.5</v>
      </c>
      <c r="O49" s="245"/>
      <c r="P49" s="246" t="n">
        <f aca="false">SUM(M49:O49)</f>
        <v>25050.5</v>
      </c>
      <c r="Q49" s="246" t="n">
        <f aca="false">IF(L49=0,0,P49/L49*100)</f>
        <v>113.166519425131</v>
      </c>
      <c r="R49" s="243"/>
    </row>
    <row r="50" customFormat="false" ht="15" hidden="false" customHeight="true" outlineLevel="0" collapsed="false">
      <c r="G50" s="191"/>
      <c r="H50" s="241" t="s">
        <v>234</v>
      </c>
      <c r="I50" s="247" t="s">
        <v>235</v>
      </c>
      <c r="J50" s="241" t="s">
        <v>212</v>
      </c>
      <c r="K50" s="243"/>
      <c r="L50" s="246" t="n">
        <f aca="false">SUM(L51:L54)</f>
        <v>14135.964</v>
      </c>
      <c r="M50" s="245"/>
      <c r="N50" s="246" t="n">
        <f aca="false">SUM(N51:N54)</f>
        <v>16716.9</v>
      </c>
      <c r="O50" s="245"/>
      <c r="P50" s="246" t="n">
        <f aca="false">SUM(M50:O50)</f>
        <v>16716.9</v>
      </c>
      <c r="Q50" s="246" t="n">
        <f aca="false">IF(L50=0,0,P50/L50*100)</f>
        <v>118.257941234146</v>
      </c>
      <c r="R50" s="243"/>
    </row>
    <row r="51" customFormat="false" ht="15" hidden="false" customHeight="true" outlineLevel="0" collapsed="false">
      <c r="G51" s="191"/>
      <c r="H51" s="241" t="s">
        <v>236</v>
      </c>
      <c r="I51" s="255" t="s">
        <v>237</v>
      </c>
      <c r="J51" s="241" t="s">
        <v>212</v>
      </c>
      <c r="K51" s="243"/>
      <c r="L51" s="244"/>
      <c r="M51" s="245"/>
      <c r="N51" s="244"/>
      <c r="O51" s="245"/>
      <c r="P51" s="246" t="n">
        <f aca="false">SUM(M51:O51)</f>
        <v>0</v>
      </c>
      <c r="Q51" s="246" t="n">
        <f aca="false">IF(L51=0,0,P51/L51*100)</f>
        <v>0</v>
      </c>
      <c r="R51" s="243"/>
    </row>
    <row r="52" customFormat="false" ht="15" hidden="false" customHeight="true" outlineLevel="0" collapsed="false">
      <c r="G52" s="191"/>
      <c r="H52" s="241" t="s">
        <v>238</v>
      </c>
      <c r="I52" s="255" t="s">
        <v>239</v>
      </c>
      <c r="J52" s="241" t="s">
        <v>212</v>
      </c>
      <c r="K52" s="243"/>
      <c r="L52" s="244"/>
      <c r="M52" s="245"/>
      <c r="N52" s="244"/>
      <c r="O52" s="245"/>
      <c r="P52" s="246" t="n">
        <f aca="false">SUM(M52:O52)</f>
        <v>0</v>
      </c>
      <c r="Q52" s="246" t="n">
        <f aca="false">IF(L52=0,0,P52/L52*100)</f>
        <v>0</v>
      </c>
      <c r="R52" s="243"/>
    </row>
    <row r="53" customFormat="false" ht="24.95" hidden="false" customHeight="true" outlineLevel="0" collapsed="false">
      <c r="G53" s="191"/>
      <c r="H53" s="241" t="s">
        <v>240</v>
      </c>
      <c r="I53" s="255" t="s">
        <v>241</v>
      </c>
      <c r="J53" s="241" t="s">
        <v>212</v>
      </c>
      <c r="K53" s="243"/>
      <c r="L53" s="244"/>
      <c r="M53" s="245"/>
      <c r="N53" s="244"/>
      <c r="O53" s="245"/>
      <c r="P53" s="246" t="n">
        <f aca="false">SUM(M53:O53)</f>
        <v>0</v>
      </c>
      <c r="Q53" s="246" t="n">
        <f aca="false">IF(L53=0,0,P53/L53*100)</f>
        <v>0</v>
      </c>
      <c r="R53" s="243"/>
    </row>
    <row r="54" customFormat="false" ht="24.95" hidden="false" customHeight="true" outlineLevel="0" collapsed="false">
      <c r="G54" s="191"/>
      <c r="H54" s="241" t="s">
        <v>242</v>
      </c>
      <c r="I54" s="255" t="s">
        <v>243</v>
      </c>
      <c r="J54" s="241" t="s">
        <v>212</v>
      </c>
      <c r="K54" s="243"/>
      <c r="L54" s="244" t="n">
        <v>14135.964</v>
      </c>
      <c r="M54" s="245"/>
      <c r="N54" s="244" t="n">
        <v>16716.9</v>
      </c>
      <c r="O54" s="245"/>
      <c r="P54" s="246" t="n">
        <f aca="false">SUM(M54:O54)</f>
        <v>16716.9</v>
      </c>
      <c r="Q54" s="246" t="n">
        <f aca="false">IF(L54=0,0,P54/L54*100)</f>
        <v>118.257941234146</v>
      </c>
      <c r="R54" s="243"/>
    </row>
    <row r="55" customFormat="false" ht="15" hidden="false" customHeight="true" outlineLevel="0" collapsed="false">
      <c r="G55" s="191"/>
      <c r="H55" s="241" t="s">
        <v>244</v>
      </c>
      <c r="I55" s="247" t="s">
        <v>245</v>
      </c>
      <c r="J55" s="241" t="s">
        <v>212</v>
      </c>
      <c r="K55" s="243"/>
      <c r="L55" s="246" t="n">
        <f aca="false">SUM(L56:L59)</f>
        <v>8000</v>
      </c>
      <c r="M55" s="245"/>
      <c r="N55" s="246" t="n">
        <f aca="false">SUM(N56:N59)</f>
        <v>8333.6</v>
      </c>
      <c r="O55" s="245"/>
      <c r="P55" s="246" t="n">
        <f aca="false">SUM(M55:O55)</f>
        <v>8333.6</v>
      </c>
      <c r="Q55" s="246" t="n">
        <f aca="false">IF(L55=0,0,P55/L55*100)</f>
        <v>104.17</v>
      </c>
      <c r="R55" s="243"/>
    </row>
    <row r="56" customFormat="false" ht="15" hidden="false" customHeight="true" outlineLevel="0" collapsed="false">
      <c r="G56" s="191"/>
      <c r="H56" s="241" t="s">
        <v>246</v>
      </c>
      <c r="I56" s="255" t="s">
        <v>247</v>
      </c>
      <c r="J56" s="241" t="s">
        <v>212</v>
      </c>
      <c r="K56" s="243"/>
      <c r="L56" s="244" t="n">
        <v>8000</v>
      </c>
      <c r="M56" s="239"/>
      <c r="N56" s="244" t="n">
        <v>8333.6</v>
      </c>
      <c r="O56" s="239"/>
      <c r="P56" s="246" t="n">
        <f aca="false">SUM(M56:O56)</f>
        <v>8333.6</v>
      </c>
      <c r="Q56" s="246" t="n">
        <f aca="false">IF(L56=0,0,P56/L56*100)</f>
        <v>104.17</v>
      </c>
      <c r="R56" s="243"/>
    </row>
    <row r="57" customFormat="false" ht="15" hidden="false" customHeight="true" outlineLevel="0" collapsed="false">
      <c r="G57" s="191"/>
      <c r="H57" s="241" t="s">
        <v>248</v>
      </c>
      <c r="I57" s="255" t="s">
        <v>239</v>
      </c>
      <c r="J57" s="241" t="s">
        <v>212</v>
      </c>
      <c r="K57" s="243"/>
      <c r="L57" s="244"/>
      <c r="M57" s="239"/>
      <c r="N57" s="244"/>
      <c r="O57" s="239"/>
      <c r="P57" s="246" t="n">
        <f aca="false">SUM(M57:O57)</f>
        <v>0</v>
      </c>
      <c r="Q57" s="246" t="n">
        <f aca="false">IF(L57=0,0,P57/L57*100)</f>
        <v>0</v>
      </c>
      <c r="R57" s="243"/>
    </row>
    <row r="58" customFormat="false" ht="24.95" hidden="false" customHeight="true" outlineLevel="0" collapsed="false">
      <c r="G58" s="191"/>
      <c r="H58" s="241" t="s">
        <v>249</v>
      </c>
      <c r="I58" s="255" t="s">
        <v>241</v>
      </c>
      <c r="J58" s="241" t="s">
        <v>212</v>
      </c>
      <c r="K58" s="243"/>
      <c r="L58" s="244"/>
      <c r="M58" s="245"/>
      <c r="N58" s="244"/>
      <c r="O58" s="245"/>
      <c r="P58" s="246" t="n">
        <f aca="false">SUM(M58:O58)</f>
        <v>0</v>
      </c>
      <c r="Q58" s="246" t="n">
        <f aca="false">IF(L58=0,0,P58/L58*100)</f>
        <v>0</v>
      </c>
      <c r="R58" s="243"/>
    </row>
    <row r="59" customFormat="false" ht="15" hidden="false" customHeight="true" outlineLevel="0" collapsed="false">
      <c r="G59" s="191"/>
      <c r="H59" s="241" t="s">
        <v>250</v>
      </c>
      <c r="I59" s="255" t="s">
        <v>251</v>
      </c>
      <c r="J59" s="241" t="s">
        <v>212</v>
      </c>
      <c r="K59" s="243"/>
      <c r="L59" s="244"/>
      <c r="M59" s="245"/>
      <c r="N59" s="244"/>
      <c r="O59" s="245"/>
      <c r="P59" s="246" t="n">
        <f aca="false">SUM(M59:O59)</f>
        <v>0</v>
      </c>
      <c r="Q59" s="246" t="n">
        <f aca="false">IF(L59=0,0,P59/L59*100)</f>
        <v>0</v>
      </c>
      <c r="R59" s="243"/>
    </row>
    <row r="60" customFormat="false" ht="24.95" hidden="false" customHeight="true" outlineLevel="0" collapsed="false">
      <c r="G60" s="191"/>
      <c r="H60" s="241" t="s">
        <v>252</v>
      </c>
      <c r="I60" s="242" t="s">
        <v>253</v>
      </c>
      <c r="J60" s="241" t="s">
        <v>212</v>
      </c>
      <c r="K60" s="243"/>
      <c r="L60" s="244"/>
      <c r="M60" s="254"/>
      <c r="N60" s="244"/>
      <c r="O60" s="254"/>
      <c r="P60" s="246" t="n">
        <f aca="false">SUM(M60:O60)</f>
        <v>0</v>
      </c>
      <c r="Q60" s="246" t="n">
        <f aca="false">IF(L60=0,0,P60/L60*100)</f>
        <v>0</v>
      </c>
      <c r="R60" s="243"/>
    </row>
    <row r="61" s="235" customFormat="true" ht="15" hidden="false" customHeight="true" outlineLevel="0" collapsed="false">
      <c r="A61" s="224"/>
      <c r="B61" s="224"/>
      <c r="C61" s="224"/>
      <c r="D61" s="224"/>
      <c r="E61" s="224"/>
      <c r="F61" s="224"/>
      <c r="G61" s="225"/>
      <c r="H61" s="236" t="s">
        <v>186</v>
      </c>
      <c r="I61" s="237" t="s">
        <v>254</v>
      </c>
      <c r="J61" s="236" t="s">
        <v>212</v>
      </c>
      <c r="K61" s="229"/>
      <c r="L61" s="238" t="n">
        <v>604059.344</v>
      </c>
      <c r="M61" s="245"/>
      <c r="N61" s="238" t="n">
        <v>350642.4</v>
      </c>
      <c r="O61" s="245"/>
      <c r="P61" s="240" t="n">
        <f aca="false">SUM(M61:O61)</f>
        <v>350642.4</v>
      </c>
      <c r="Q61" s="240" t="n">
        <f aca="false">IF(L61=0,0,P61/L61*100)</f>
        <v>58.0476742033478</v>
      </c>
      <c r="R61" s="229"/>
    </row>
    <row r="62" s="235" customFormat="true" ht="24.95" hidden="false" customHeight="true" outlineLevel="0" collapsed="false">
      <c r="A62" s="224"/>
      <c r="B62" s="224"/>
      <c r="C62" s="224"/>
      <c r="D62" s="224"/>
      <c r="E62" s="224"/>
      <c r="F62" s="224"/>
      <c r="G62" s="225"/>
      <c r="H62" s="236" t="s">
        <v>198</v>
      </c>
      <c r="I62" s="237" t="s">
        <v>255</v>
      </c>
      <c r="J62" s="236" t="s">
        <v>212</v>
      </c>
      <c r="K62" s="229"/>
      <c r="L62" s="238"/>
      <c r="M62" s="245"/>
      <c r="N62" s="238"/>
      <c r="O62" s="245"/>
      <c r="P62" s="240" t="n">
        <f aca="false">SUM(M62:O62)</f>
        <v>0</v>
      </c>
      <c r="Q62" s="240" t="n">
        <f aca="false">IF(L62=0,0,P62/L62*100)</f>
        <v>0</v>
      </c>
      <c r="R62" s="229"/>
    </row>
    <row r="63" s="235" customFormat="true" ht="24.95" hidden="false" customHeight="true" outlineLevel="0" collapsed="false">
      <c r="A63" s="224"/>
      <c r="B63" s="224"/>
      <c r="C63" s="224"/>
      <c r="D63" s="224"/>
      <c r="E63" s="224"/>
      <c r="F63" s="224"/>
      <c r="G63" s="225"/>
      <c r="H63" s="236" t="s">
        <v>201</v>
      </c>
      <c r="I63" s="237" t="s">
        <v>256</v>
      </c>
      <c r="J63" s="236" t="s">
        <v>212</v>
      </c>
      <c r="K63" s="229"/>
      <c r="L63" s="240" t="n">
        <f aca="false">L64+L67+L68+L69+L70+L71+L72+L73</f>
        <v>11523.46</v>
      </c>
      <c r="M63" s="245"/>
      <c r="N63" s="240" t="n">
        <f aca="false">N64+N67+N68+N69+N70+N71+N72+N73</f>
        <v>17701.41</v>
      </c>
      <c r="O63" s="245"/>
      <c r="P63" s="240" t="n">
        <f aca="false">SUM(M63:O63)</f>
        <v>17701.41</v>
      </c>
      <c r="Q63" s="240" t="n">
        <f aca="false">IF(L63=0,0,P63/L63*100)</f>
        <v>153.611935998389</v>
      </c>
      <c r="R63" s="229"/>
    </row>
    <row r="64" customFormat="false" ht="15" hidden="false" customHeight="true" outlineLevel="0" collapsed="false">
      <c r="G64" s="191"/>
      <c r="H64" s="241" t="s">
        <v>257</v>
      </c>
      <c r="I64" s="256" t="s">
        <v>258</v>
      </c>
      <c r="J64" s="241" t="s">
        <v>212</v>
      </c>
      <c r="K64" s="243"/>
      <c r="L64" s="244"/>
      <c r="M64" s="245"/>
      <c r="N64" s="244"/>
      <c r="O64" s="245"/>
      <c r="P64" s="246" t="n">
        <f aca="false">SUM(M64:O64)</f>
        <v>0</v>
      </c>
      <c r="Q64" s="246" t="n">
        <f aca="false">IF(L64=0,0,P64/L64*100)</f>
        <v>0</v>
      </c>
      <c r="R64" s="243"/>
    </row>
    <row r="65" customFormat="false" ht="15" hidden="false" customHeight="true" outlineLevel="0" collapsed="false">
      <c r="G65" s="191"/>
      <c r="H65" s="241" t="s">
        <v>259</v>
      </c>
      <c r="I65" s="257" t="s">
        <v>260</v>
      </c>
      <c r="J65" s="241" t="s">
        <v>223</v>
      </c>
      <c r="K65" s="243"/>
      <c r="L65" s="244"/>
      <c r="M65" s="245"/>
      <c r="N65" s="244"/>
      <c r="O65" s="245"/>
      <c r="P65" s="244"/>
      <c r="Q65" s="246" t="n">
        <f aca="false">IF(L65=0,0,P65/L65*100)</f>
        <v>0</v>
      </c>
      <c r="R65" s="243"/>
    </row>
    <row r="66" customFormat="false" ht="24.95" hidden="false" customHeight="true" outlineLevel="0" collapsed="false">
      <c r="G66" s="191"/>
      <c r="H66" s="241" t="s">
        <v>261</v>
      </c>
      <c r="I66" s="257" t="s">
        <v>262</v>
      </c>
      <c r="J66" s="241" t="s">
        <v>226</v>
      </c>
      <c r="K66" s="243"/>
      <c r="L66" s="244"/>
      <c r="M66" s="245"/>
      <c r="N66" s="244"/>
      <c r="O66" s="245"/>
      <c r="P66" s="244"/>
      <c r="Q66" s="246" t="n">
        <f aca="false">IF(L66=0,0,P66/L66*100)</f>
        <v>0</v>
      </c>
      <c r="R66" s="243"/>
    </row>
    <row r="67" customFormat="false" ht="24.95" hidden="false" customHeight="true" outlineLevel="0" collapsed="false">
      <c r="G67" s="191"/>
      <c r="H67" s="241" t="s">
        <v>263</v>
      </c>
      <c r="I67" s="256" t="s">
        <v>264</v>
      </c>
      <c r="J67" s="241" t="s">
        <v>212</v>
      </c>
      <c r="K67" s="243"/>
      <c r="L67" s="244"/>
      <c r="M67" s="245"/>
      <c r="N67" s="244"/>
      <c r="O67" s="245"/>
      <c r="P67" s="246" t="n">
        <f aca="false">SUM(M67:O67)</f>
        <v>0</v>
      </c>
      <c r="Q67" s="246" t="n">
        <f aca="false">IF(L67=0,0,P67/L67*100)</f>
        <v>0</v>
      </c>
      <c r="R67" s="243"/>
    </row>
    <row r="68" customFormat="false" ht="15" hidden="false" customHeight="true" outlineLevel="0" collapsed="false">
      <c r="G68" s="191"/>
      <c r="H68" s="241" t="s">
        <v>265</v>
      </c>
      <c r="I68" s="256" t="s">
        <v>266</v>
      </c>
      <c r="J68" s="241" t="s">
        <v>212</v>
      </c>
      <c r="K68" s="243"/>
      <c r="L68" s="244" t="n">
        <v>271.02</v>
      </c>
      <c r="M68" s="245"/>
      <c r="N68" s="244"/>
      <c r="O68" s="245"/>
      <c r="P68" s="246" t="n">
        <f aca="false">SUM(M68:O68)</f>
        <v>0</v>
      </c>
      <c r="Q68" s="246" t="n">
        <f aca="false">IF(L68=0,0,P68/L68*100)</f>
        <v>0</v>
      </c>
      <c r="R68" s="243"/>
    </row>
    <row r="69" customFormat="false" ht="15" hidden="false" customHeight="true" outlineLevel="0" collapsed="false">
      <c r="G69" s="191"/>
      <c r="H69" s="241" t="s">
        <v>267</v>
      </c>
      <c r="I69" s="256" t="s">
        <v>268</v>
      </c>
      <c r="J69" s="241" t="s">
        <v>212</v>
      </c>
      <c r="K69" s="243"/>
      <c r="L69" s="244"/>
      <c r="M69" s="254"/>
      <c r="N69" s="244"/>
      <c r="O69" s="254"/>
      <c r="P69" s="246" t="n">
        <f aca="false">VLOOKUP(P$5&amp;".1.1",Электроэнергия!$H$17:$AE27,24,FALSE())</f>
        <v>0</v>
      </c>
      <c r="Q69" s="246" t="n">
        <f aca="false">IF(L69=0,0,P69/L69*100)</f>
        <v>0</v>
      </c>
      <c r="R69" s="243"/>
    </row>
    <row r="70" customFormat="false" ht="15" hidden="false" customHeight="true" outlineLevel="0" collapsed="false">
      <c r="G70" s="191"/>
      <c r="H70" s="241" t="s">
        <v>269</v>
      </c>
      <c r="I70" s="256" t="s">
        <v>270</v>
      </c>
      <c r="J70" s="241" t="s">
        <v>212</v>
      </c>
      <c r="K70" s="243"/>
      <c r="L70" s="244"/>
      <c r="M70" s="245"/>
      <c r="N70" s="244"/>
      <c r="O70" s="245"/>
      <c r="P70" s="246" t="n">
        <f aca="false">SUM(M70:O70)</f>
        <v>0</v>
      </c>
      <c r="Q70" s="246" t="n">
        <f aca="false">IF(L70=0,0,P70/L70*100)</f>
        <v>0</v>
      </c>
      <c r="R70" s="243"/>
    </row>
    <row r="71" customFormat="false" ht="15" hidden="false" customHeight="true" outlineLevel="0" collapsed="false">
      <c r="G71" s="191"/>
      <c r="H71" s="241" t="s">
        <v>271</v>
      </c>
      <c r="I71" s="242" t="s">
        <v>272</v>
      </c>
      <c r="J71" s="241" t="s">
        <v>212</v>
      </c>
      <c r="K71" s="243"/>
      <c r="L71" s="244" t="n">
        <v>284.22</v>
      </c>
      <c r="M71" s="245"/>
      <c r="N71" s="244"/>
      <c r="O71" s="245"/>
      <c r="P71" s="246" t="n">
        <f aca="false">SUM(M71:O71)</f>
        <v>0</v>
      </c>
      <c r="Q71" s="246" t="n">
        <f aca="false">IF(L71=0,0,P71/L71*100)</f>
        <v>0</v>
      </c>
      <c r="R71" s="243"/>
    </row>
    <row r="72" customFormat="false" ht="15" hidden="false" customHeight="true" outlineLevel="0" collapsed="false">
      <c r="G72" s="191"/>
      <c r="H72" s="241" t="s">
        <v>273</v>
      </c>
      <c r="I72" s="242" t="s">
        <v>274</v>
      </c>
      <c r="J72" s="241" t="s">
        <v>212</v>
      </c>
      <c r="K72" s="243"/>
      <c r="L72" s="244" t="n">
        <v>387.8</v>
      </c>
      <c r="M72" s="245"/>
      <c r="N72" s="244" t="n">
        <v>182.1</v>
      </c>
      <c r="O72" s="245"/>
      <c r="P72" s="246" t="n">
        <f aca="false">SUM(M72:O72)</f>
        <v>182.1</v>
      </c>
      <c r="Q72" s="246" t="n">
        <f aca="false">IF(L72=0,0,P72/L72*100)</f>
        <v>46.9571944301186</v>
      </c>
      <c r="R72" s="243"/>
    </row>
    <row r="73" customFormat="false" ht="15" hidden="false" customHeight="true" outlineLevel="0" collapsed="false">
      <c r="G73" s="191"/>
      <c r="H73" s="241" t="s">
        <v>275</v>
      </c>
      <c r="I73" s="242" t="s">
        <v>276</v>
      </c>
      <c r="J73" s="241" t="s">
        <v>212</v>
      </c>
      <c r="K73" s="243"/>
      <c r="L73" s="244" t="n">
        <v>10580.42</v>
      </c>
      <c r="M73" s="245"/>
      <c r="N73" s="244" t="n">
        <v>17519.31</v>
      </c>
      <c r="O73" s="245"/>
      <c r="P73" s="246" t="n">
        <f aca="false">SUM(M73:O73)</f>
        <v>17519.31</v>
      </c>
      <c r="Q73" s="246" t="n">
        <f aca="false">IF(L73=0,0,P73/L73*100)</f>
        <v>165.582368185762</v>
      </c>
      <c r="R73" s="243"/>
    </row>
    <row r="74" s="235" customFormat="true" ht="15" hidden="false" customHeight="true" outlineLevel="0" collapsed="false">
      <c r="A74" s="224"/>
      <c r="B74" s="224"/>
      <c r="C74" s="224"/>
      <c r="D74" s="224"/>
      <c r="E74" s="224"/>
      <c r="F74" s="224"/>
      <c r="G74" s="225"/>
      <c r="H74" s="236" t="s">
        <v>203</v>
      </c>
      <c r="I74" s="237" t="s">
        <v>277</v>
      </c>
      <c r="J74" s="236" t="s">
        <v>212</v>
      </c>
      <c r="K74" s="229"/>
      <c r="L74" s="240" t="n">
        <f aca="false">L75+L77+L78+L79+L80+L81+L82+L83+L84+L85+L86+L87+L92</f>
        <v>25452.752024</v>
      </c>
      <c r="M74" s="245"/>
      <c r="N74" s="240" t="n">
        <f aca="false">N75+N77+N78+N79+N80+N81+N82+N83+N84+N85+N86+N87+N92</f>
        <v>21782.8672</v>
      </c>
      <c r="O74" s="245"/>
      <c r="P74" s="240" t="n">
        <f aca="false">SUM(M74:O74)</f>
        <v>21782.8672</v>
      </c>
      <c r="Q74" s="240" t="n">
        <f aca="false">IF(L74=0,0,P74/L74*100)</f>
        <v>85.581579467165</v>
      </c>
      <c r="R74" s="229"/>
    </row>
    <row r="75" customFormat="false" ht="15" hidden="false" customHeight="true" outlineLevel="0" collapsed="false">
      <c r="G75" s="191"/>
      <c r="H75" s="241" t="s">
        <v>278</v>
      </c>
      <c r="I75" s="256" t="s">
        <v>279</v>
      </c>
      <c r="J75" s="241" t="s">
        <v>212</v>
      </c>
      <c r="K75" s="243"/>
      <c r="L75" s="244" t="n">
        <v>10138.58</v>
      </c>
      <c r="M75" s="245"/>
      <c r="N75" s="244" t="n">
        <v>7724.5</v>
      </c>
      <c r="O75" s="245"/>
      <c r="P75" s="246" t="n">
        <f aca="false">SUM(M75:O75)</f>
        <v>7724.5</v>
      </c>
      <c r="Q75" s="246" t="n">
        <f aca="false">IF(L75=0,0,P75/L75*100)</f>
        <v>76.1891704755498</v>
      </c>
      <c r="R75" s="243"/>
    </row>
    <row r="76" customFormat="false" ht="24.95" hidden="false" customHeight="true" outlineLevel="0" collapsed="false">
      <c r="G76" s="191"/>
      <c r="H76" s="241" t="s">
        <v>280</v>
      </c>
      <c r="I76" s="257" t="s">
        <v>281</v>
      </c>
      <c r="J76" s="241" t="s">
        <v>226</v>
      </c>
      <c r="K76" s="243"/>
      <c r="L76" s="244" t="n">
        <v>29</v>
      </c>
      <c r="M76" s="245"/>
      <c r="N76" s="244" t="n">
        <v>24</v>
      </c>
      <c r="O76" s="245"/>
      <c r="P76" s="244" t="n">
        <f aca="false">SUM(M76:O76)</f>
        <v>24</v>
      </c>
      <c r="Q76" s="246" t="n">
        <f aca="false">IF(L76=0,0,P76/L76*100)</f>
        <v>82.7586206896552</v>
      </c>
      <c r="R76" s="243"/>
    </row>
    <row r="77" customFormat="false" ht="24.95" hidden="false" customHeight="true" outlineLevel="0" collapsed="false">
      <c r="G77" s="191"/>
      <c r="H77" s="241" t="s">
        <v>282</v>
      </c>
      <c r="I77" s="256" t="s">
        <v>283</v>
      </c>
      <c r="J77" s="241" t="s">
        <v>212</v>
      </c>
      <c r="K77" s="243"/>
      <c r="L77" s="244" t="n">
        <f aca="false">L75*0.3028</f>
        <v>3069.962024</v>
      </c>
      <c r="M77" s="245"/>
      <c r="N77" s="244" t="n">
        <f aca="false">N75*0.3056</f>
        <v>2360.6072</v>
      </c>
      <c r="O77" s="245"/>
      <c r="P77" s="246" t="n">
        <f aca="false">SUM(M77:O77)</f>
        <v>2360.6072</v>
      </c>
      <c r="Q77" s="246" t="n">
        <f aca="false">IF(L77=0,0,P77/L77*100)</f>
        <v>76.8936938485074</v>
      </c>
      <c r="R77" s="243"/>
    </row>
    <row r="78" customFormat="false" ht="24.95" hidden="false" customHeight="true" outlineLevel="0" collapsed="false">
      <c r="G78" s="191"/>
      <c r="H78" s="241" t="s">
        <v>284</v>
      </c>
      <c r="I78" s="256" t="s">
        <v>285</v>
      </c>
      <c r="J78" s="241" t="s">
        <v>212</v>
      </c>
      <c r="K78" s="243"/>
      <c r="L78" s="244" t="n">
        <v>100</v>
      </c>
      <c r="M78" s="245"/>
      <c r="N78" s="244" t="n">
        <v>407.67</v>
      </c>
      <c r="O78" s="245"/>
      <c r="P78" s="246" t="n">
        <f aca="false">SUM(M78:O78)</f>
        <v>407.67</v>
      </c>
      <c r="Q78" s="246" t="n">
        <f aca="false">IF(L78=0,0,P78/L78*100)</f>
        <v>407.67</v>
      </c>
      <c r="R78" s="243"/>
    </row>
    <row r="79" customFormat="false" ht="15" hidden="false" customHeight="true" outlineLevel="0" collapsed="false">
      <c r="G79" s="191"/>
      <c r="H79" s="241" t="s">
        <v>286</v>
      </c>
      <c r="I79" s="256" t="s">
        <v>287</v>
      </c>
      <c r="J79" s="241" t="s">
        <v>212</v>
      </c>
      <c r="K79" s="243"/>
      <c r="L79" s="244" t="n">
        <v>29</v>
      </c>
      <c r="M79" s="245"/>
      <c r="N79" s="244" t="n">
        <v>321.83</v>
      </c>
      <c r="O79" s="245"/>
      <c r="P79" s="246" t="n">
        <f aca="false">VLOOKUP(P$5&amp;".1.2",Электроэнергия!$H$17:$AE27,24,FALSE())</f>
        <v>321.8298875442</v>
      </c>
      <c r="Q79" s="246" t="n">
        <f aca="false">IF(L79=0,0,P79/L79*100)</f>
        <v>1109.75823291103</v>
      </c>
      <c r="R79" s="243"/>
    </row>
    <row r="80" customFormat="false" ht="15" hidden="false" customHeight="true" outlineLevel="0" collapsed="false">
      <c r="G80" s="191"/>
      <c r="H80" s="241" t="s">
        <v>288</v>
      </c>
      <c r="I80" s="256" t="s">
        <v>289</v>
      </c>
      <c r="J80" s="241" t="s">
        <v>212</v>
      </c>
      <c r="K80" s="243"/>
      <c r="L80" s="244"/>
      <c r="M80" s="245"/>
      <c r="N80" s="244"/>
      <c r="O80" s="245"/>
      <c r="P80" s="246" t="n">
        <f aca="false">SUM(M80:O80)</f>
        <v>0</v>
      </c>
      <c r="Q80" s="246" t="n">
        <f aca="false">IF(L80=0,0,P80/L80*100)</f>
        <v>0</v>
      </c>
      <c r="R80" s="243"/>
    </row>
    <row r="81" customFormat="false" ht="15" hidden="false" customHeight="true" outlineLevel="0" collapsed="false">
      <c r="G81" s="191"/>
      <c r="H81" s="241" t="s">
        <v>290</v>
      </c>
      <c r="I81" s="242" t="s">
        <v>272</v>
      </c>
      <c r="J81" s="241" t="s">
        <v>212</v>
      </c>
      <c r="K81" s="243"/>
      <c r="L81" s="244" t="n">
        <v>4.02</v>
      </c>
      <c r="M81" s="245"/>
      <c r="N81" s="244" t="n">
        <v>33.68</v>
      </c>
      <c r="O81" s="245"/>
      <c r="P81" s="246" t="n">
        <f aca="false">SUM(M81:O81)</f>
        <v>33.68</v>
      </c>
      <c r="Q81" s="246" t="n">
        <f aca="false">IF(L81=0,0,P81/L81*100)</f>
        <v>837.810945273632</v>
      </c>
      <c r="R81" s="243"/>
    </row>
    <row r="82" customFormat="false" ht="15" hidden="false" customHeight="true" outlineLevel="0" collapsed="false">
      <c r="G82" s="191"/>
      <c r="H82" s="241" t="s">
        <v>291</v>
      </c>
      <c r="I82" s="242" t="s">
        <v>292</v>
      </c>
      <c r="J82" s="241" t="s">
        <v>212</v>
      </c>
      <c r="K82" s="243"/>
      <c r="L82" s="244"/>
      <c r="M82" s="245"/>
      <c r="N82" s="244"/>
      <c r="O82" s="245"/>
      <c r="P82" s="246" t="n">
        <f aca="false">SUM(M82:O82)</f>
        <v>0</v>
      </c>
      <c r="Q82" s="246" t="n">
        <f aca="false">IF(L82=0,0,P82/L82*100)</f>
        <v>0</v>
      </c>
      <c r="R82" s="243"/>
    </row>
    <row r="83" customFormat="false" ht="15" hidden="false" customHeight="true" outlineLevel="0" collapsed="false">
      <c r="G83" s="191"/>
      <c r="H83" s="241" t="s">
        <v>293</v>
      </c>
      <c r="I83" s="242" t="s">
        <v>294</v>
      </c>
      <c r="J83" s="241" t="s">
        <v>212</v>
      </c>
      <c r="K83" s="243"/>
      <c r="L83" s="244"/>
      <c r="M83" s="245"/>
      <c r="N83" s="244"/>
      <c r="O83" s="245"/>
      <c r="P83" s="246" t="n">
        <f aca="false">SUM(M83:O83)</f>
        <v>0</v>
      </c>
      <c r="Q83" s="246" t="n">
        <f aca="false">IF(L83=0,0,P83/L83*100)</f>
        <v>0</v>
      </c>
      <c r="R83" s="243"/>
    </row>
    <row r="84" customFormat="false" ht="24.95" hidden="false" customHeight="true" outlineLevel="0" collapsed="false">
      <c r="G84" s="191"/>
      <c r="H84" s="241" t="s">
        <v>295</v>
      </c>
      <c r="I84" s="242" t="s">
        <v>296</v>
      </c>
      <c r="J84" s="241" t="s">
        <v>212</v>
      </c>
      <c r="K84" s="243"/>
      <c r="L84" s="244"/>
      <c r="M84" s="245"/>
      <c r="N84" s="244"/>
      <c r="O84" s="245"/>
      <c r="P84" s="246" t="n">
        <f aca="false">SUM(M84:O84)</f>
        <v>0</v>
      </c>
      <c r="Q84" s="246" t="n">
        <f aca="false">IF(L84=0,0,P84/L84*100)</f>
        <v>0</v>
      </c>
      <c r="R84" s="243"/>
    </row>
    <row r="85" customFormat="false" ht="15" hidden="false" customHeight="true" outlineLevel="0" collapsed="false">
      <c r="G85" s="191"/>
      <c r="H85" s="241" t="s">
        <v>297</v>
      </c>
      <c r="I85" s="242" t="s">
        <v>298</v>
      </c>
      <c r="J85" s="241" t="s">
        <v>212</v>
      </c>
      <c r="K85" s="243"/>
      <c r="L85" s="244" t="n">
        <v>8039</v>
      </c>
      <c r="M85" s="245"/>
      <c r="N85" s="244" t="n">
        <v>107.21</v>
      </c>
      <c r="O85" s="245"/>
      <c r="P85" s="246" t="n">
        <f aca="false">SUM(M85:O85)</f>
        <v>107.21</v>
      </c>
      <c r="Q85" s="246" t="n">
        <f aca="false">IF(L85=0,0,P85/L85*100)</f>
        <v>1.33362358502301</v>
      </c>
      <c r="R85" s="243"/>
    </row>
    <row r="86" customFormat="false" ht="15" hidden="false" customHeight="true" outlineLevel="0" collapsed="false">
      <c r="G86" s="191"/>
      <c r="H86" s="241" t="s">
        <v>299</v>
      </c>
      <c r="I86" s="242" t="s">
        <v>300</v>
      </c>
      <c r="J86" s="241" t="s">
        <v>212</v>
      </c>
      <c r="K86" s="243"/>
      <c r="L86" s="244"/>
      <c r="M86" s="245"/>
      <c r="N86" s="244"/>
      <c r="O86" s="245"/>
      <c r="P86" s="246" t="n">
        <f aca="false">SUM(M86:O86)</f>
        <v>0</v>
      </c>
      <c r="Q86" s="246" t="n">
        <f aca="false">IF(L86=0,0,P86/L86*100)</f>
        <v>0</v>
      </c>
      <c r="R86" s="243"/>
    </row>
    <row r="87" customFormat="false" ht="24.95" hidden="false" customHeight="true" outlineLevel="0" collapsed="false">
      <c r="G87" s="191"/>
      <c r="H87" s="241" t="s">
        <v>301</v>
      </c>
      <c r="I87" s="256" t="s">
        <v>302</v>
      </c>
      <c r="J87" s="241" t="s">
        <v>212</v>
      </c>
      <c r="K87" s="243"/>
      <c r="L87" s="246" t="n">
        <f aca="false">SUM(L88:L91)</f>
        <v>1650</v>
      </c>
      <c r="M87" s="258"/>
      <c r="N87" s="246" t="n">
        <f aca="false">SUM(N88:N91)</f>
        <v>300.54</v>
      </c>
      <c r="O87" s="258"/>
      <c r="P87" s="246" t="n">
        <f aca="false">SUM(M87:O87)</f>
        <v>300.54</v>
      </c>
      <c r="Q87" s="246" t="n">
        <f aca="false">IF(L87=0,0,P87/L87*100)</f>
        <v>18.2145454545455</v>
      </c>
      <c r="R87" s="243"/>
    </row>
    <row r="88" customFormat="false" ht="15" hidden="false" customHeight="true" outlineLevel="0" collapsed="false">
      <c r="G88" s="191"/>
      <c r="H88" s="241" t="s">
        <v>303</v>
      </c>
      <c r="I88" s="259" t="s">
        <v>304</v>
      </c>
      <c r="J88" s="241" t="s">
        <v>212</v>
      </c>
      <c r="K88" s="243"/>
      <c r="L88" s="244" t="n">
        <v>34</v>
      </c>
      <c r="M88" s="245"/>
      <c r="N88" s="244" t="n">
        <v>92.55</v>
      </c>
      <c r="O88" s="245"/>
      <c r="P88" s="246" t="n">
        <f aca="false">SUM(M88:O88)</f>
        <v>92.55</v>
      </c>
      <c r="Q88" s="246" t="n">
        <f aca="false">IF(L88=0,0,P88/L88*100)</f>
        <v>272.205882352941</v>
      </c>
      <c r="R88" s="243"/>
    </row>
    <row r="89" customFormat="false" ht="15" hidden="false" customHeight="true" outlineLevel="0" collapsed="false">
      <c r="G89" s="191"/>
      <c r="H89" s="241" t="s">
        <v>305</v>
      </c>
      <c r="I89" s="259" t="s">
        <v>306</v>
      </c>
      <c r="J89" s="241" t="s">
        <v>212</v>
      </c>
      <c r="K89" s="243"/>
      <c r="L89" s="244"/>
      <c r="M89" s="245"/>
      <c r="N89" s="244"/>
      <c r="O89" s="245"/>
      <c r="P89" s="246" t="n">
        <f aca="false">SUM(M89:O89)</f>
        <v>0</v>
      </c>
      <c r="Q89" s="246" t="n">
        <f aca="false">IF(L89=0,0,P89/L89*100)</f>
        <v>0</v>
      </c>
      <c r="R89" s="243"/>
    </row>
    <row r="90" customFormat="false" ht="15" hidden="false" customHeight="true" outlineLevel="0" collapsed="false">
      <c r="G90" s="191"/>
      <c r="H90" s="241" t="s">
        <v>307</v>
      </c>
      <c r="I90" s="259" t="s">
        <v>308</v>
      </c>
      <c r="J90" s="241" t="s">
        <v>212</v>
      </c>
      <c r="K90" s="243"/>
      <c r="L90" s="244" t="n">
        <v>1616</v>
      </c>
      <c r="M90" s="245"/>
      <c r="N90" s="244" t="n">
        <v>207.99</v>
      </c>
      <c r="O90" s="245"/>
      <c r="P90" s="246" t="n">
        <f aca="false">SUM(M90:O90)</f>
        <v>207.99</v>
      </c>
      <c r="Q90" s="246" t="n">
        <f aca="false">IF(L90=0,0,P90/L90*100)</f>
        <v>12.8706683168317</v>
      </c>
      <c r="R90" s="243"/>
    </row>
    <row r="91" customFormat="false" ht="24.95" hidden="false" customHeight="true" outlineLevel="0" collapsed="false">
      <c r="G91" s="191"/>
      <c r="H91" s="241" t="s">
        <v>309</v>
      </c>
      <c r="I91" s="260" t="s">
        <v>310</v>
      </c>
      <c r="J91" s="241" t="s">
        <v>212</v>
      </c>
      <c r="K91" s="243"/>
      <c r="L91" s="244"/>
      <c r="M91" s="245"/>
      <c r="N91" s="244"/>
      <c r="O91" s="245"/>
      <c r="P91" s="246" t="n">
        <f aca="false">SUM(M91:O91)</f>
        <v>0</v>
      </c>
      <c r="Q91" s="246" t="n">
        <f aca="false">IF(L91=0,0,P91/L91*100)</f>
        <v>0</v>
      </c>
      <c r="R91" s="243"/>
    </row>
    <row r="92" customFormat="false" ht="15" hidden="false" customHeight="true" outlineLevel="0" collapsed="false">
      <c r="G92" s="191"/>
      <c r="H92" s="241" t="s">
        <v>311</v>
      </c>
      <c r="I92" s="261" t="s">
        <v>312</v>
      </c>
      <c r="J92" s="241" t="s">
        <v>212</v>
      </c>
      <c r="K92" s="243"/>
      <c r="L92" s="244" t="n">
        <v>2422.19</v>
      </c>
      <c r="M92" s="245"/>
      <c r="N92" s="244" t="n">
        <v>10526.83</v>
      </c>
      <c r="O92" s="245"/>
      <c r="P92" s="246" t="n">
        <f aca="false">SUM(M92:O92)</f>
        <v>10526.83</v>
      </c>
      <c r="Q92" s="246" t="n">
        <f aca="false">IF(L92=0,0,P92/L92*100)</f>
        <v>434.599680454465</v>
      </c>
      <c r="R92" s="243"/>
    </row>
    <row r="93" s="235" customFormat="true" ht="15" hidden="false" customHeight="true" outlineLevel="0" collapsed="false">
      <c r="A93" s="224"/>
      <c r="B93" s="224"/>
      <c r="C93" s="224"/>
      <c r="D93" s="224"/>
      <c r="E93" s="224"/>
      <c r="F93" s="224"/>
      <c r="G93" s="225"/>
      <c r="H93" s="236" t="s">
        <v>206</v>
      </c>
      <c r="I93" s="262" t="s">
        <v>313</v>
      </c>
      <c r="J93" s="236" t="s">
        <v>212</v>
      </c>
      <c r="K93" s="229"/>
      <c r="L93" s="240" t="n">
        <f aca="false">L37+L38+L42+L45+L46+L47+L61+L62+L63+L74</f>
        <v>799376.9758</v>
      </c>
      <c r="M93" s="245"/>
      <c r="N93" s="240" t="n">
        <f aca="false">N37+N38+N42+N45+N46+N47+N61+N62+N63+N74</f>
        <v>572172.01128</v>
      </c>
      <c r="O93" s="245"/>
      <c r="P93" s="240" t="n">
        <f aca="false">SUM(M93:O93)</f>
        <v>572172.01128</v>
      </c>
      <c r="Q93" s="240" t="n">
        <f aca="false">IF(L93=0,0,P93/L93*100)</f>
        <v>71.5772443542525</v>
      </c>
      <c r="R93" s="229"/>
    </row>
    <row r="94" s="235" customFormat="true" ht="15" hidden="false" customHeight="true" outlineLevel="0" collapsed="false">
      <c r="A94" s="224"/>
      <c r="B94" s="224"/>
      <c r="C94" s="224"/>
      <c r="D94" s="224"/>
      <c r="E94" s="224"/>
      <c r="F94" s="224"/>
      <c r="G94" s="225"/>
      <c r="H94" s="236" t="s">
        <v>314</v>
      </c>
      <c r="I94" s="262" t="s">
        <v>315</v>
      </c>
      <c r="J94" s="236" t="s">
        <v>226</v>
      </c>
      <c r="K94" s="229"/>
      <c r="L94" s="240" t="n">
        <f aca="false">IF(L26=0,0,L28/L26)</f>
        <v>0.956802596450819</v>
      </c>
      <c r="M94" s="245"/>
      <c r="N94" s="240" t="n">
        <f aca="false">IF(N26=0,0,N28/N26)</f>
        <v>0.965347365010797</v>
      </c>
      <c r="O94" s="245"/>
      <c r="P94" s="240" t="n">
        <f aca="false">IF(P26=0,0,P28/P26)</f>
        <v>0.965347365010797</v>
      </c>
      <c r="Q94" s="263"/>
      <c r="R94" s="229"/>
    </row>
    <row r="95" s="235" customFormat="true" ht="15" hidden="false" customHeight="true" outlineLevel="0" collapsed="false">
      <c r="A95" s="224"/>
      <c r="B95" s="224"/>
      <c r="C95" s="224"/>
      <c r="D95" s="224"/>
      <c r="E95" s="224"/>
      <c r="F95" s="224"/>
      <c r="G95" s="225"/>
      <c r="H95" s="236" t="s">
        <v>316</v>
      </c>
      <c r="I95" s="262" t="s">
        <v>317</v>
      </c>
      <c r="J95" s="236" t="s">
        <v>212</v>
      </c>
      <c r="K95" s="229"/>
      <c r="L95" s="240" t="n">
        <f aca="false">L93*L94</f>
        <v>764845.965988444</v>
      </c>
      <c r="M95" s="245"/>
      <c r="N95" s="240" t="n">
        <f aca="false">N93*N94</f>
        <v>552344.743422076</v>
      </c>
      <c r="O95" s="245"/>
      <c r="P95" s="240" t="n">
        <f aca="false">P93*P94</f>
        <v>552344.743422076</v>
      </c>
      <c r="Q95" s="240" t="n">
        <f aca="false">IF(L95=0,0,P95/L95*100)</f>
        <v>72.2164681496694</v>
      </c>
      <c r="R95" s="229"/>
    </row>
    <row r="96" s="235" customFormat="true" ht="15" hidden="false" customHeight="true" outlineLevel="0" collapsed="false">
      <c r="A96" s="224"/>
      <c r="B96" s="224"/>
      <c r="C96" s="224"/>
      <c r="D96" s="224"/>
      <c r="E96" s="224"/>
      <c r="F96" s="224"/>
      <c r="G96" s="225"/>
      <c r="H96" s="236" t="s">
        <v>318</v>
      </c>
      <c r="I96" s="262" t="s">
        <v>319</v>
      </c>
      <c r="J96" s="236"/>
      <c r="K96" s="229"/>
      <c r="L96" s="263"/>
      <c r="M96" s="239"/>
      <c r="N96" s="263"/>
      <c r="O96" s="239"/>
      <c r="P96" s="263"/>
      <c r="Q96" s="263"/>
      <c r="R96" s="229"/>
    </row>
    <row r="97" customFormat="false" ht="15" hidden="false" customHeight="true" outlineLevel="0" collapsed="false">
      <c r="G97" s="191"/>
      <c r="H97" s="241" t="s">
        <v>320</v>
      </c>
      <c r="I97" s="264" t="s">
        <v>321</v>
      </c>
      <c r="J97" s="241" t="s">
        <v>322</v>
      </c>
      <c r="K97" s="243"/>
      <c r="L97" s="244"/>
      <c r="M97" s="239"/>
      <c r="N97" s="244"/>
      <c r="O97" s="239"/>
      <c r="P97" s="246" t="n">
        <f aca="false">IF(P29=0,0,SUMPRODUCT(M97:O97,M29:O29)/P29)</f>
        <v>0</v>
      </c>
      <c r="Q97" s="246" t="n">
        <f aca="false">IF(L97=0,0,P97/L97*100)</f>
        <v>0</v>
      </c>
      <c r="R97" s="243"/>
    </row>
    <row r="98" customFormat="false" ht="15" hidden="false" customHeight="true" outlineLevel="0" collapsed="false">
      <c r="G98" s="191"/>
      <c r="H98" s="241" t="s">
        <v>323</v>
      </c>
      <c r="I98" s="264" t="s">
        <v>324</v>
      </c>
      <c r="J98" s="241" t="s">
        <v>322</v>
      </c>
      <c r="K98" s="243"/>
      <c r="L98" s="244" t="n">
        <v>1018.8</v>
      </c>
      <c r="M98" s="245"/>
      <c r="N98" s="244"/>
      <c r="O98" s="245"/>
      <c r="P98" s="244"/>
      <c r="Q98" s="246" t="n">
        <f aca="false">IF(L98=0,0,P98/L98*100)</f>
        <v>0</v>
      </c>
      <c r="R98" s="243"/>
    </row>
    <row r="99" customFormat="false" ht="24.95" hidden="false" customHeight="true" outlineLevel="0" collapsed="false">
      <c r="G99" s="191"/>
      <c r="H99" s="241" t="s">
        <v>325</v>
      </c>
      <c r="I99" s="264" t="s">
        <v>326</v>
      </c>
      <c r="J99" s="241" t="s">
        <v>322</v>
      </c>
      <c r="K99" s="243"/>
      <c r="L99" s="244" t="n">
        <v>803.67</v>
      </c>
      <c r="M99" s="245"/>
      <c r="N99" s="244"/>
      <c r="O99" s="245"/>
      <c r="P99" s="244"/>
      <c r="Q99" s="246" t="n">
        <f aca="false">IF(L99=0,0,P99/L99*100)</f>
        <v>0</v>
      </c>
      <c r="R99" s="243"/>
    </row>
    <row r="100" customFormat="false" ht="24.95" hidden="false" customHeight="true" outlineLevel="0" collapsed="false">
      <c r="G100" s="191"/>
      <c r="H100" s="241" t="s">
        <v>327</v>
      </c>
      <c r="I100" s="264" t="s">
        <v>328</v>
      </c>
      <c r="J100" s="265" t="s">
        <v>329</v>
      </c>
      <c r="K100" s="243"/>
      <c r="L100" s="244"/>
      <c r="M100" s="245"/>
      <c r="N100" s="244"/>
      <c r="O100" s="245"/>
      <c r="P100" s="244"/>
      <c r="Q100" s="246" t="n">
        <f aca="false">IF(L100=0,0,P100/L100*100)</f>
        <v>0</v>
      </c>
      <c r="R100" s="243"/>
    </row>
    <row r="101" s="235" customFormat="true" ht="18.75" hidden="false" customHeight="true" outlineLevel="0" collapsed="false">
      <c r="A101" s="224"/>
      <c r="B101" s="224"/>
      <c r="C101" s="224"/>
      <c r="D101" s="224"/>
      <c r="E101" s="224"/>
      <c r="F101" s="224"/>
      <c r="G101" s="225"/>
      <c r="H101" s="236" t="s">
        <v>330</v>
      </c>
      <c r="I101" s="262" t="s">
        <v>331</v>
      </c>
      <c r="J101" s="236" t="s">
        <v>200</v>
      </c>
      <c r="K101" s="229"/>
      <c r="L101" s="238"/>
      <c r="M101" s="239"/>
      <c r="N101" s="238"/>
      <c r="O101" s="239"/>
      <c r="P101" s="238"/>
      <c r="Q101" s="240" t="n">
        <f aca="false">IF(L101=0,0,P101/L101*100)</f>
        <v>0</v>
      </c>
      <c r="R101" s="229"/>
    </row>
    <row r="102" s="235" customFormat="true" ht="24.95" hidden="false" customHeight="true" outlineLevel="0" collapsed="false">
      <c r="A102" s="224"/>
      <c r="B102" s="224"/>
      <c r="C102" s="224"/>
      <c r="D102" s="224"/>
      <c r="E102" s="224"/>
      <c r="F102" s="224"/>
      <c r="G102" s="225"/>
      <c r="H102" s="236" t="s">
        <v>332</v>
      </c>
      <c r="I102" s="262" t="s">
        <v>333</v>
      </c>
      <c r="J102" s="236" t="s">
        <v>212</v>
      </c>
      <c r="K102" s="229"/>
      <c r="L102" s="240" t="n">
        <f aca="false">SUM(L103:L105)</f>
        <v>765640.75</v>
      </c>
      <c r="M102" s="239"/>
      <c r="N102" s="240" t="n">
        <f aca="false">SUM(N103:N105)</f>
        <v>447491.4</v>
      </c>
      <c r="O102" s="239"/>
      <c r="P102" s="240" t="n">
        <f aca="false">SUM(M102:O102)</f>
        <v>447491.4</v>
      </c>
      <c r="Q102" s="240" t="n">
        <f aca="false">IF(L102=0,0,P102/L102*100)</f>
        <v>58.4466539953627</v>
      </c>
      <c r="R102" s="229"/>
    </row>
    <row r="103" customFormat="false" ht="15" hidden="false" customHeight="true" outlineLevel="0" collapsed="false">
      <c r="G103" s="191"/>
      <c r="H103" s="241" t="s">
        <v>334</v>
      </c>
      <c r="I103" s="261" t="s">
        <v>335</v>
      </c>
      <c r="J103" s="241" t="s">
        <v>212</v>
      </c>
      <c r="K103" s="243"/>
      <c r="L103" s="244"/>
      <c r="M103" s="239"/>
      <c r="N103" s="244"/>
      <c r="O103" s="239"/>
      <c r="P103" s="246" t="n">
        <f aca="false">SUM(M103:O103)</f>
        <v>0</v>
      </c>
      <c r="Q103" s="246" t="n">
        <f aca="false">IF(L103=0,0,P103/L103*100)</f>
        <v>0</v>
      </c>
      <c r="R103" s="243"/>
    </row>
    <row r="104" customFormat="false" ht="15" hidden="false" customHeight="true" outlineLevel="0" collapsed="false">
      <c r="G104" s="191"/>
      <c r="H104" s="241" t="s">
        <v>336</v>
      </c>
      <c r="I104" s="261" t="s">
        <v>337</v>
      </c>
      <c r="J104" s="241" t="s">
        <v>212</v>
      </c>
      <c r="K104" s="243"/>
      <c r="L104" s="244" t="n">
        <v>1488.94</v>
      </c>
      <c r="M104" s="245"/>
      <c r="N104" s="244" t="n">
        <v>569.852</v>
      </c>
      <c r="O104" s="245"/>
      <c r="P104" s="246" t="n">
        <f aca="false">SUM(M104:O104)</f>
        <v>569.852</v>
      </c>
      <c r="Q104" s="246" t="n">
        <f aca="false">IF(L104=0,0,P104/L104*100)</f>
        <v>38.2723279648609</v>
      </c>
      <c r="R104" s="243"/>
    </row>
    <row r="105" customFormat="false" ht="15" hidden="false" customHeight="true" outlineLevel="0" collapsed="false">
      <c r="G105" s="191"/>
      <c r="H105" s="241" t="s">
        <v>338</v>
      </c>
      <c r="I105" s="261" t="s">
        <v>339</v>
      </c>
      <c r="J105" s="241" t="s">
        <v>212</v>
      </c>
      <c r="K105" s="243"/>
      <c r="L105" s="244" t="n">
        <v>764151.81</v>
      </c>
      <c r="M105" s="245"/>
      <c r="N105" s="244" t="n">
        <v>446921.548</v>
      </c>
      <c r="O105" s="245"/>
      <c r="P105" s="246" t="n">
        <f aca="false">SUM(M105:O105)</f>
        <v>446921.548</v>
      </c>
      <c r="Q105" s="246" t="n">
        <f aca="false">IF(L105=0,0,P105/L105*100)</f>
        <v>58.4859634108568</v>
      </c>
      <c r="R105" s="243"/>
    </row>
    <row r="106" s="235" customFormat="true" ht="24.95" hidden="false" customHeight="true" outlineLevel="0" collapsed="false">
      <c r="A106" s="224"/>
      <c r="B106" s="224"/>
      <c r="C106" s="224"/>
      <c r="D106" s="224"/>
      <c r="E106" s="224"/>
      <c r="F106" s="224"/>
      <c r="G106" s="225"/>
      <c r="H106" s="236" t="s">
        <v>340</v>
      </c>
      <c r="I106" s="262" t="s">
        <v>341</v>
      </c>
      <c r="J106" s="236"/>
      <c r="K106" s="229"/>
      <c r="L106" s="263"/>
      <c r="M106" s="245"/>
      <c r="N106" s="263"/>
      <c r="O106" s="245"/>
      <c r="P106" s="263"/>
      <c r="Q106" s="263"/>
      <c r="R106" s="229"/>
    </row>
    <row r="107" s="235" customFormat="true" ht="15" hidden="false" customHeight="true" outlineLevel="0" collapsed="false">
      <c r="A107" s="224"/>
      <c r="B107" s="224"/>
      <c r="C107" s="224"/>
      <c r="D107" s="224"/>
      <c r="E107" s="224"/>
      <c r="F107" s="224"/>
      <c r="G107" s="225"/>
      <c r="H107" s="236" t="s">
        <v>342</v>
      </c>
      <c r="I107" s="266" t="s">
        <v>343</v>
      </c>
      <c r="J107" s="236" t="s">
        <v>212</v>
      </c>
      <c r="K107" s="229"/>
      <c r="L107" s="240" t="n">
        <f aca="false">IF((L102-L95)&gt;0,0,(L102-L95))</f>
        <v>0</v>
      </c>
      <c r="M107" s="240" t="n">
        <f aca="false">IF((M102-M95)&gt;0,0,(M102-M95))</f>
        <v>0</v>
      </c>
      <c r="N107" s="240" t="n">
        <f aca="false">IF((N102-N95)&gt;0,0,(N102-N95))</f>
        <v>-104853.343422076</v>
      </c>
      <c r="O107" s="240" t="n">
        <f aca="false">IF((O102-O95)&gt;0,0,(O102-O95))</f>
        <v>0</v>
      </c>
      <c r="P107" s="240" t="n">
        <f aca="false">IF((P102-P95)&gt;0,0,(P102-P95))</f>
        <v>-104853.343422076</v>
      </c>
      <c r="Q107" s="240" t="n">
        <f aca="false">IF(L107=0,0,P107/L107*100)</f>
        <v>0</v>
      </c>
      <c r="R107" s="229"/>
    </row>
    <row r="108" s="235" customFormat="true" ht="15" hidden="false" customHeight="true" outlineLevel="0" collapsed="false">
      <c r="A108" s="224"/>
      <c r="B108" s="224"/>
      <c r="C108" s="224"/>
      <c r="D108" s="224"/>
      <c r="E108" s="224"/>
      <c r="F108" s="224"/>
      <c r="G108" s="225"/>
      <c r="H108" s="236" t="s">
        <v>344</v>
      </c>
      <c r="I108" s="266" t="s">
        <v>345</v>
      </c>
      <c r="J108" s="236" t="s">
        <v>212</v>
      </c>
      <c r="K108" s="229"/>
      <c r="L108" s="240" t="n">
        <f aca="false">IF((L102-L95)&lt;0,0,(L102-L95))</f>
        <v>794.784011556301</v>
      </c>
      <c r="M108" s="240" t="n">
        <f aca="false">IF((M102-M95)&lt;0,0,(M102-M95))</f>
        <v>0</v>
      </c>
      <c r="N108" s="240" t="n">
        <f aca="false">IF((N102-N95)&lt;0,0,(N102-N95))</f>
        <v>0</v>
      </c>
      <c r="O108" s="240" t="n">
        <f aca="false">IF((O102-O95)&lt;0,0,(O102-O95))</f>
        <v>0</v>
      </c>
      <c r="P108" s="240" t="n">
        <f aca="false">IF((P102-P95)&lt;0,0,(P102-P95))</f>
        <v>0</v>
      </c>
      <c r="Q108" s="240" t="n">
        <f aca="false">IF(L108=0,0,P108/L108*100)</f>
        <v>0</v>
      </c>
      <c r="R108" s="229"/>
    </row>
    <row r="109" customFormat="false" ht="15" hidden="false" customHeight="true" outlineLevel="0" collapsed="false">
      <c r="G109" s="191"/>
      <c r="H109" s="241" t="s">
        <v>346</v>
      </c>
      <c r="I109" s="267" t="s">
        <v>347</v>
      </c>
      <c r="J109" s="241" t="s">
        <v>212</v>
      </c>
      <c r="K109" s="243"/>
      <c r="L109" s="244"/>
      <c r="M109" s="245"/>
      <c r="N109" s="244"/>
      <c r="O109" s="245"/>
      <c r="P109" s="246" t="n">
        <f aca="false">SUM(M109:O109)</f>
        <v>0</v>
      </c>
      <c r="Q109" s="246" t="n">
        <f aca="false">IF(L109=0,0,P109/L109*100)</f>
        <v>0</v>
      </c>
      <c r="R109" s="243"/>
    </row>
    <row r="110" customFormat="false" ht="15" hidden="false" customHeight="true" outlineLevel="0" collapsed="false">
      <c r="G110" s="191"/>
      <c r="H110" s="241" t="s">
        <v>348</v>
      </c>
      <c r="I110" s="267" t="s">
        <v>349</v>
      </c>
      <c r="J110" s="241" t="s">
        <v>212</v>
      </c>
      <c r="K110" s="243"/>
      <c r="L110" s="244" t="n">
        <v>571.22</v>
      </c>
      <c r="M110" s="245"/>
      <c r="N110" s="244"/>
      <c r="O110" s="245"/>
      <c r="P110" s="246" t="n">
        <f aca="false">SUM(M110:O110)</f>
        <v>0</v>
      </c>
      <c r="Q110" s="246" t="n">
        <f aca="false">IF(L110=0,0,P110/L110*100)</f>
        <v>0</v>
      </c>
      <c r="R110" s="243"/>
    </row>
    <row r="111" customFormat="false" ht="15" hidden="false" customHeight="true" outlineLevel="0" collapsed="false">
      <c r="G111" s="191"/>
      <c r="H111" s="241" t="s">
        <v>350</v>
      </c>
      <c r="I111" s="267" t="s">
        <v>351</v>
      </c>
      <c r="J111" s="241" t="s">
        <v>212</v>
      </c>
      <c r="K111" s="243"/>
      <c r="L111" s="244"/>
      <c r="M111" s="245"/>
      <c r="N111" s="244"/>
      <c r="O111" s="245"/>
      <c r="P111" s="246" t="n">
        <f aca="false">SUM(M111:O111)</f>
        <v>0</v>
      </c>
      <c r="Q111" s="246" t="n">
        <f aca="false">IF(L111=0,0,P111/L111*100)</f>
        <v>0</v>
      </c>
      <c r="R111" s="243"/>
    </row>
    <row r="112" customFormat="false" ht="15" hidden="false" customHeight="true" outlineLevel="0" collapsed="false">
      <c r="G112" s="191"/>
      <c r="H112" s="241" t="s">
        <v>352</v>
      </c>
      <c r="I112" s="267" t="s">
        <v>353</v>
      </c>
      <c r="J112" s="241" t="s">
        <v>212</v>
      </c>
      <c r="K112" s="243"/>
      <c r="L112" s="244" t="n">
        <v>64.6</v>
      </c>
      <c r="M112" s="245"/>
      <c r="N112" s="244"/>
      <c r="O112" s="245"/>
      <c r="P112" s="246" t="n">
        <f aca="false">SUM(M112:O112)</f>
        <v>0</v>
      </c>
      <c r="Q112" s="246" t="n">
        <f aca="false">IF(L112=0,0,P112/L112*100)</f>
        <v>0</v>
      </c>
      <c r="R112" s="243"/>
    </row>
    <row r="113" customFormat="false" ht="24.95" hidden="false" customHeight="true" outlineLevel="0" collapsed="false">
      <c r="G113" s="191"/>
      <c r="H113" s="241" t="s">
        <v>354</v>
      </c>
      <c r="I113" s="268" t="s">
        <v>355</v>
      </c>
      <c r="J113" s="241" t="s">
        <v>212</v>
      </c>
      <c r="K113" s="243"/>
      <c r="L113" s="246" t="n">
        <f aca="false">L114+L115</f>
        <v>158.96</v>
      </c>
      <c r="M113" s="239"/>
      <c r="N113" s="246" t="n">
        <f aca="false">N114+N115</f>
        <v>0</v>
      </c>
      <c r="O113" s="239"/>
      <c r="P113" s="246" t="n">
        <f aca="false">SUM(M113:O113)</f>
        <v>0</v>
      </c>
      <c r="Q113" s="246" t="n">
        <f aca="false">IF(L113=0,0,P113/L113*100)</f>
        <v>0</v>
      </c>
      <c r="R113" s="243"/>
      <c r="S113" s="178" t="s">
        <v>124</v>
      </c>
    </row>
    <row r="114" customFormat="false" ht="15" hidden="false" customHeight="true" outlineLevel="0" collapsed="false">
      <c r="G114" s="191"/>
      <c r="H114" s="241" t="s">
        <v>356</v>
      </c>
      <c r="I114" s="255" t="s">
        <v>357</v>
      </c>
      <c r="J114" s="241" t="s">
        <v>212</v>
      </c>
      <c r="K114" s="243"/>
      <c r="L114" s="244"/>
      <c r="M114" s="239"/>
      <c r="N114" s="244"/>
      <c r="O114" s="239"/>
      <c r="P114" s="246" t="n">
        <f aca="false">SUM(M114:O114)</f>
        <v>0</v>
      </c>
      <c r="Q114" s="246" t="n">
        <f aca="false">IF(L114=0,0,P114/L114*100)</f>
        <v>0</v>
      </c>
      <c r="R114" s="243"/>
    </row>
    <row r="115" customFormat="false" ht="15" hidden="false" customHeight="true" outlineLevel="0" collapsed="false">
      <c r="G115" s="191"/>
      <c r="H115" s="241" t="s">
        <v>358</v>
      </c>
      <c r="I115" s="255" t="s">
        <v>359</v>
      </c>
      <c r="J115" s="241" t="s">
        <v>212</v>
      </c>
      <c r="K115" s="243"/>
      <c r="L115" s="244" t="n">
        <v>158.96</v>
      </c>
      <c r="M115" s="245"/>
      <c r="N115" s="244"/>
      <c r="O115" s="245"/>
      <c r="P115" s="246" t="n">
        <f aca="false">SUM(M115:O115)</f>
        <v>0</v>
      </c>
      <c r="Q115" s="246" t="n">
        <f aca="false">IF(L115=0,0,P115/L115*100)</f>
        <v>0</v>
      </c>
      <c r="R115" s="243"/>
    </row>
    <row r="116" s="235" customFormat="true" ht="15" hidden="false" customHeight="true" outlineLevel="0" collapsed="false">
      <c r="A116" s="224"/>
      <c r="B116" s="224"/>
      <c r="C116" s="224"/>
      <c r="D116" s="224"/>
      <c r="E116" s="224"/>
      <c r="F116" s="224"/>
      <c r="G116" s="225"/>
      <c r="H116" s="236" t="s">
        <v>360</v>
      </c>
      <c r="I116" s="262" t="s">
        <v>361</v>
      </c>
      <c r="J116" s="236" t="s">
        <v>212</v>
      </c>
      <c r="K116" s="229"/>
      <c r="L116" s="238"/>
      <c r="M116" s="239"/>
      <c r="N116" s="238"/>
      <c r="O116" s="239"/>
      <c r="P116" s="240" t="n">
        <f aca="false">SUM(M116:O116)</f>
        <v>0</v>
      </c>
      <c r="Q116" s="240" t="n">
        <f aca="false">IF(L116=0,0,P116/L116*100)</f>
        <v>0</v>
      </c>
      <c r="R116" s="229"/>
    </row>
    <row r="117" s="235" customFormat="true" ht="39.95" hidden="false" customHeight="true" outlineLevel="0" collapsed="false">
      <c r="A117" s="224"/>
      <c r="B117" s="224"/>
      <c r="C117" s="224"/>
      <c r="D117" s="224"/>
      <c r="E117" s="224"/>
      <c r="F117" s="224"/>
      <c r="G117" s="225"/>
      <c r="H117" s="236" t="s">
        <v>362</v>
      </c>
      <c r="I117" s="262" t="s">
        <v>363</v>
      </c>
      <c r="J117" s="236" t="s">
        <v>212</v>
      </c>
      <c r="K117" s="229"/>
      <c r="L117" s="240" t="n">
        <f aca="false">SUM(L118:L121)</f>
        <v>0</v>
      </c>
      <c r="M117" s="239"/>
      <c r="N117" s="240" t="n">
        <f aca="false">SUM(N118:N121)</f>
        <v>0</v>
      </c>
      <c r="O117" s="239"/>
      <c r="P117" s="240" t="n">
        <f aca="false">SUM(M117:O117)</f>
        <v>0</v>
      </c>
      <c r="Q117" s="240" t="n">
        <f aca="false">IF(L117=0,0,P117/L117*100)</f>
        <v>0</v>
      </c>
      <c r="R117" s="229"/>
    </row>
    <row r="118" customFormat="false" ht="15" hidden="false" customHeight="true" outlineLevel="0" collapsed="false">
      <c r="G118" s="191"/>
      <c r="H118" s="241" t="s">
        <v>364</v>
      </c>
      <c r="I118" s="261" t="s">
        <v>365</v>
      </c>
      <c r="J118" s="241" t="s">
        <v>212</v>
      </c>
      <c r="K118" s="243"/>
      <c r="L118" s="244"/>
      <c r="M118" s="245"/>
      <c r="N118" s="244"/>
      <c r="O118" s="245"/>
      <c r="P118" s="246" t="n">
        <f aca="false">SUM(M118:O118)</f>
        <v>0</v>
      </c>
      <c r="Q118" s="246" t="n">
        <f aca="false">IF(L118=0,0,P118/L118*100)</f>
        <v>0</v>
      </c>
      <c r="R118" s="243"/>
    </row>
    <row r="119" customFormat="false" ht="15" hidden="false" customHeight="true" outlineLevel="0" collapsed="false">
      <c r="G119" s="191"/>
      <c r="H119" s="241" t="s">
        <v>366</v>
      </c>
      <c r="I119" s="261" t="s">
        <v>367</v>
      </c>
      <c r="J119" s="241" t="s">
        <v>212</v>
      </c>
      <c r="K119" s="243"/>
      <c r="L119" s="244"/>
      <c r="M119" s="239"/>
      <c r="N119" s="244"/>
      <c r="O119" s="239"/>
      <c r="P119" s="246" t="n">
        <f aca="false">SUM(M119:O119)</f>
        <v>0</v>
      </c>
      <c r="Q119" s="246" t="n">
        <f aca="false">IF(L119=0,0,P119/L119*100)</f>
        <v>0</v>
      </c>
      <c r="R119" s="243"/>
    </row>
    <row r="120" customFormat="false" ht="15" hidden="false" customHeight="true" outlineLevel="0" collapsed="false">
      <c r="G120" s="191"/>
      <c r="H120" s="241" t="s">
        <v>368</v>
      </c>
      <c r="I120" s="261" t="s">
        <v>369</v>
      </c>
      <c r="J120" s="241" t="s">
        <v>212</v>
      </c>
      <c r="K120" s="243"/>
      <c r="L120" s="244"/>
      <c r="M120" s="245"/>
      <c r="N120" s="244"/>
      <c r="O120" s="245"/>
      <c r="P120" s="246" t="n">
        <f aca="false">SUM(M120:O120)</f>
        <v>0</v>
      </c>
      <c r="Q120" s="246" t="n">
        <f aca="false">IF(L120=0,0,P120/L120*100)</f>
        <v>0</v>
      </c>
      <c r="R120" s="243"/>
    </row>
    <row r="121" customFormat="false" ht="15" hidden="false" customHeight="true" outlineLevel="0" collapsed="false">
      <c r="G121" s="191"/>
      <c r="H121" s="241" t="s">
        <v>370</v>
      </c>
      <c r="I121" s="261" t="s">
        <v>371</v>
      </c>
      <c r="J121" s="241" t="s">
        <v>212</v>
      </c>
      <c r="K121" s="243"/>
      <c r="L121" s="244"/>
      <c r="M121" s="245"/>
      <c r="N121" s="244"/>
      <c r="O121" s="245"/>
      <c r="P121" s="246" t="n">
        <f aca="false">SUM(M121:O121)</f>
        <v>0</v>
      </c>
      <c r="Q121" s="246" t="n">
        <f aca="false">IF(L121=0,0,P121/L121*100)</f>
        <v>0</v>
      </c>
      <c r="R121" s="243"/>
    </row>
    <row r="122" s="235" customFormat="true" ht="39.95" hidden="false" customHeight="true" outlineLevel="0" collapsed="false">
      <c r="A122" s="224"/>
      <c r="B122" s="224"/>
      <c r="C122" s="224"/>
      <c r="D122" s="224"/>
      <c r="E122" s="224"/>
      <c r="F122" s="224"/>
      <c r="G122" s="269"/>
      <c r="H122" s="236" t="s">
        <v>372</v>
      </c>
      <c r="I122" s="262" t="s">
        <v>373</v>
      </c>
      <c r="J122" s="236" t="s">
        <v>212</v>
      </c>
      <c r="K122" s="229"/>
      <c r="L122" s="240" t="n">
        <f aca="false">SUM(L123:L127)</f>
        <v>0</v>
      </c>
      <c r="M122" s="245"/>
      <c r="N122" s="240" t="n">
        <f aca="false">SUM(N123:N127)</f>
        <v>0</v>
      </c>
      <c r="O122" s="245"/>
      <c r="P122" s="240" t="n">
        <f aca="false">SUM(M122:O122)</f>
        <v>0</v>
      </c>
      <c r="Q122" s="240" t="n">
        <f aca="false">IF(L122=0,0,P122/L122*100)</f>
        <v>0</v>
      </c>
      <c r="R122" s="229"/>
    </row>
    <row r="123" customFormat="false" ht="15" hidden="false" customHeight="true" outlineLevel="0" collapsed="false">
      <c r="H123" s="241" t="s">
        <v>374</v>
      </c>
      <c r="I123" s="261" t="s">
        <v>365</v>
      </c>
      <c r="J123" s="241" t="s">
        <v>212</v>
      </c>
      <c r="K123" s="243"/>
      <c r="L123" s="244"/>
      <c r="M123" s="245"/>
      <c r="N123" s="244"/>
      <c r="O123" s="245"/>
      <c r="P123" s="246" t="n">
        <f aca="false">SUM(M123:O123)</f>
        <v>0</v>
      </c>
      <c r="Q123" s="246" t="n">
        <f aca="false">IF(L123=0,0,P123/L123*100)</f>
        <v>0</v>
      </c>
      <c r="R123" s="243"/>
    </row>
    <row r="124" customFormat="false" ht="15" hidden="false" customHeight="true" outlineLevel="0" collapsed="false">
      <c r="H124" s="241" t="s">
        <v>375</v>
      </c>
      <c r="I124" s="261" t="s">
        <v>376</v>
      </c>
      <c r="J124" s="241" t="s">
        <v>212</v>
      </c>
      <c r="K124" s="243"/>
      <c r="L124" s="244"/>
      <c r="M124" s="245"/>
      <c r="N124" s="244"/>
      <c r="O124" s="245"/>
      <c r="P124" s="246" t="n">
        <f aca="false">SUM(M124:O124)</f>
        <v>0</v>
      </c>
      <c r="Q124" s="246" t="n">
        <f aca="false">IF(L124=0,0,P124/L124*100)</f>
        <v>0</v>
      </c>
      <c r="R124" s="243"/>
    </row>
    <row r="125" customFormat="false" ht="15" hidden="false" customHeight="true" outlineLevel="0" collapsed="false">
      <c r="H125" s="241" t="s">
        <v>377</v>
      </c>
      <c r="I125" s="261" t="s">
        <v>378</v>
      </c>
      <c r="J125" s="241" t="s">
        <v>212</v>
      </c>
      <c r="K125" s="243"/>
      <c r="L125" s="244"/>
      <c r="M125" s="239"/>
      <c r="N125" s="244"/>
      <c r="O125" s="239"/>
      <c r="P125" s="246" t="n">
        <f aca="false">SUM(M125:O125)</f>
        <v>0</v>
      </c>
      <c r="Q125" s="246" t="n">
        <f aca="false">IF(L125=0,0,P125/L125*100)</f>
        <v>0</v>
      </c>
      <c r="R125" s="243"/>
    </row>
    <row r="126" customFormat="false" ht="15" hidden="false" customHeight="true" outlineLevel="0" collapsed="false">
      <c r="H126" s="241" t="s">
        <v>379</v>
      </c>
      <c r="I126" s="261" t="s">
        <v>380</v>
      </c>
      <c r="J126" s="241" t="s">
        <v>212</v>
      </c>
      <c r="K126" s="243"/>
      <c r="L126" s="244"/>
      <c r="M126" s="245"/>
      <c r="N126" s="244"/>
      <c r="O126" s="245"/>
      <c r="P126" s="246" t="n">
        <f aca="false">SUM(M126:O126)</f>
        <v>0</v>
      </c>
      <c r="Q126" s="246" t="n">
        <f aca="false">IF(L126=0,0,P126/L126*100)</f>
        <v>0</v>
      </c>
      <c r="R126" s="243"/>
    </row>
    <row r="127" customFormat="false" ht="15" hidden="false" customHeight="true" outlineLevel="0" collapsed="false">
      <c r="H127" s="241" t="s">
        <v>381</v>
      </c>
      <c r="I127" s="261" t="s">
        <v>371</v>
      </c>
      <c r="J127" s="241" t="s">
        <v>212</v>
      </c>
      <c r="K127" s="243"/>
      <c r="L127" s="244"/>
      <c r="M127" s="245"/>
      <c r="N127" s="244"/>
      <c r="O127" s="245"/>
      <c r="P127" s="246" t="n">
        <f aca="false">SUM(M127:O127)</f>
        <v>0</v>
      </c>
      <c r="Q127" s="246" t="n">
        <f aca="false">IF(L127=0,0,P127/L127*100)</f>
        <v>0</v>
      </c>
      <c r="R127" s="243"/>
    </row>
    <row r="128" s="235" customFormat="true" ht="24.95" hidden="false" customHeight="true" outlineLevel="0" collapsed="false">
      <c r="A128" s="224"/>
      <c r="B128" s="224"/>
      <c r="C128" s="224"/>
      <c r="D128" s="224"/>
      <c r="E128" s="224"/>
      <c r="F128" s="224"/>
      <c r="G128" s="269"/>
      <c r="H128" s="236" t="s">
        <v>382</v>
      </c>
      <c r="I128" s="262" t="s">
        <v>383</v>
      </c>
      <c r="J128" s="236" t="s">
        <v>212</v>
      </c>
      <c r="K128" s="229"/>
      <c r="L128" s="240" t="n">
        <f aca="false">L93</f>
        <v>799376.9758</v>
      </c>
      <c r="M128" s="245"/>
      <c r="N128" s="240" t="n">
        <f aca="false">N93</f>
        <v>572172.01128</v>
      </c>
      <c r="O128" s="245"/>
      <c r="P128" s="240" t="n">
        <f aca="false">SUM(M128:O128)</f>
        <v>572172.01128</v>
      </c>
      <c r="Q128" s="240" t="n">
        <f aca="false">IF(L128=0,0,P128/L128*100)</f>
        <v>71.5772443542525</v>
      </c>
      <c r="R128" s="229"/>
    </row>
    <row r="129" customFormat="false" ht="15" hidden="false" customHeight="true" outlineLevel="0" collapsed="false">
      <c r="H129" s="241" t="s">
        <v>384</v>
      </c>
      <c r="I129" s="261" t="s">
        <v>211</v>
      </c>
      <c r="J129" s="241" t="s">
        <v>212</v>
      </c>
      <c r="K129" s="243"/>
      <c r="L129" s="246" t="n">
        <f aca="false">L37</f>
        <v>0</v>
      </c>
      <c r="M129" s="245"/>
      <c r="N129" s="246" t="n">
        <f aca="false">N37</f>
        <v>0</v>
      </c>
      <c r="O129" s="245"/>
      <c r="P129" s="246" t="n">
        <f aca="false">SUM(M129:O129)</f>
        <v>0</v>
      </c>
      <c r="Q129" s="246" t="n">
        <f aca="false">IF(L129=0,0,P129/L129*100)</f>
        <v>0</v>
      </c>
      <c r="R129" s="243"/>
    </row>
    <row r="130" customFormat="false" ht="24.95" hidden="false" customHeight="true" outlineLevel="0" collapsed="false">
      <c r="H130" s="241" t="s">
        <v>385</v>
      </c>
      <c r="I130" s="261" t="s">
        <v>228</v>
      </c>
      <c r="J130" s="241" t="s">
        <v>212</v>
      </c>
      <c r="K130" s="243"/>
      <c r="L130" s="246" t="n">
        <f aca="false">L46</f>
        <v>11171.38</v>
      </c>
      <c r="M130" s="245"/>
      <c r="N130" s="246" t="n">
        <f aca="false">N46</f>
        <v>6625.9</v>
      </c>
      <c r="O130" s="245"/>
      <c r="P130" s="246" t="n">
        <f aca="false">SUM(M130:O130)</f>
        <v>6625.9</v>
      </c>
      <c r="Q130" s="246" t="n">
        <f aca="false">IF(L130=0,0,P130/L130*100)</f>
        <v>59.3113831952722</v>
      </c>
      <c r="R130" s="243"/>
    </row>
    <row r="131" customFormat="false" ht="24.95" hidden="false" customHeight="true" outlineLevel="0" collapsed="false">
      <c r="H131" s="241" t="s">
        <v>386</v>
      </c>
      <c r="I131" s="261" t="s">
        <v>220</v>
      </c>
      <c r="J131" s="241" t="s">
        <v>212</v>
      </c>
      <c r="K131" s="243"/>
      <c r="L131" s="246" t="n">
        <f aca="false">L42</f>
        <v>27924.92</v>
      </c>
      <c r="M131" s="245"/>
      <c r="N131" s="246" t="n">
        <f aca="false">N42</f>
        <v>25954.3</v>
      </c>
      <c r="O131" s="245"/>
      <c r="P131" s="246" t="n">
        <f aca="false">SUM(M131:O131)</f>
        <v>25954.3</v>
      </c>
      <c r="Q131" s="246" t="n">
        <f aca="false">IF(L131=0,0,P131/L131*100)</f>
        <v>92.9431489866399</v>
      </c>
      <c r="R131" s="243"/>
    </row>
    <row r="132" customFormat="false" ht="24.95" hidden="false" customHeight="true" outlineLevel="0" collapsed="false">
      <c r="H132" s="241" t="s">
        <v>387</v>
      </c>
      <c r="I132" s="261" t="s">
        <v>227</v>
      </c>
      <c r="J132" s="241" t="s">
        <v>212</v>
      </c>
      <c r="K132" s="243"/>
      <c r="L132" s="246" t="n">
        <f aca="false">L45</f>
        <v>8455.665776</v>
      </c>
      <c r="M132" s="245"/>
      <c r="N132" s="246" t="n">
        <f aca="false">N45</f>
        <v>7931.63408</v>
      </c>
      <c r="O132" s="245"/>
      <c r="P132" s="246" t="n">
        <f aca="false">SUM(M132:O132)</f>
        <v>7931.63408</v>
      </c>
      <c r="Q132" s="246" t="n">
        <f aca="false">IF(L132=0,0,P132/L132*100)</f>
        <v>93.802596863663</v>
      </c>
      <c r="R132" s="243"/>
    </row>
    <row r="133" customFormat="false" ht="15" hidden="false" customHeight="true" outlineLevel="0" collapsed="false">
      <c r="H133" s="241" t="s">
        <v>388</v>
      </c>
      <c r="I133" s="261" t="s">
        <v>231</v>
      </c>
      <c r="J133" s="241" t="s">
        <v>212</v>
      </c>
      <c r="K133" s="243"/>
      <c r="L133" s="246" t="n">
        <f aca="false">L48</f>
        <v>73044.37</v>
      </c>
      <c r="M133" s="245"/>
      <c r="N133" s="246" t="n">
        <f aca="false">N48</f>
        <v>110058.9</v>
      </c>
      <c r="O133" s="245"/>
      <c r="P133" s="246" t="n">
        <f aca="false">SUM(M133:O133)</f>
        <v>110058.9</v>
      </c>
      <c r="Q133" s="246" t="n">
        <f aca="false">IF(L133=0,0,P133/L133*100)</f>
        <v>150.67403552115</v>
      </c>
      <c r="R133" s="243"/>
    </row>
    <row r="134" customFormat="false" ht="15" hidden="false" customHeight="true" outlineLevel="0" collapsed="false">
      <c r="H134" s="241" t="s">
        <v>389</v>
      </c>
      <c r="I134" s="261" t="s">
        <v>390</v>
      </c>
      <c r="J134" s="241" t="s">
        <v>212</v>
      </c>
      <c r="K134" s="243"/>
      <c r="L134" s="246" t="n">
        <f aca="false">L49</f>
        <v>22135.964</v>
      </c>
      <c r="M134" s="245"/>
      <c r="N134" s="246" t="n">
        <f aca="false">N49</f>
        <v>25050.5</v>
      </c>
      <c r="O134" s="245"/>
      <c r="P134" s="246" t="n">
        <f aca="false">SUM(M134:O134)</f>
        <v>25050.5</v>
      </c>
      <c r="Q134" s="246" t="n">
        <f aca="false">IF(L134=0,0,P134/L134*100)</f>
        <v>113.166519425131</v>
      </c>
      <c r="R134" s="243"/>
    </row>
    <row r="135" customFormat="false" ht="15" hidden="false" customHeight="true" outlineLevel="0" collapsed="false">
      <c r="H135" s="241" t="s">
        <v>391</v>
      </c>
      <c r="I135" s="261" t="s">
        <v>392</v>
      </c>
      <c r="J135" s="241" t="s">
        <v>212</v>
      </c>
      <c r="K135" s="243"/>
      <c r="L135" s="246" t="n">
        <f aca="false">L63</f>
        <v>11523.46</v>
      </c>
      <c r="M135" s="245"/>
      <c r="N135" s="246" t="n">
        <f aca="false">N63</f>
        <v>17701.41</v>
      </c>
      <c r="O135" s="245"/>
      <c r="P135" s="246" t="n">
        <f aca="false">SUM(M135:O135)</f>
        <v>17701.41</v>
      </c>
      <c r="Q135" s="246" t="n">
        <f aca="false">IF(L135=0,0,P135/L135*100)</f>
        <v>153.611935998389</v>
      </c>
      <c r="R135" s="243"/>
    </row>
    <row r="136" customFormat="false" ht="15" hidden="false" customHeight="true" outlineLevel="0" collapsed="false">
      <c r="H136" s="241" t="s">
        <v>393</v>
      </c>
      <c r="I136" s="261" t="s">
        <v>394</v>
      </c>
      <c r="J136" s="241" t="s">
        <v>212</v>
      </c>
      <c r="K136" s="243"/>
      <c r="L136" s="246" t="n">
        <f aca="false">L74</f>
        <v>25452.752024</v>
      </c>
      <c r="M136" s="270"/>
      <c r="N136" s="246" t="n">
        <f aca="false">N74</f>
        <v>21782.8672</v>
      </c>
      <c r="O136" s="270"/>
      <c r="P136" s="246" t="n">
        <f aca="false">SUM(M136:O136)</f>
        <v>21782.8672</v>
      </c>
      <c r="Q136" s="246" t="n">
        <f aca="false">IF(L136=0,0,P136/L136*100)</f>
        <v>85.581579467165</v>
      </c>
      <c r="R136" s="243"/>
    </row>
    <row r="137" customFormat="false" ht="15" hidden="false" customHeight="true" outlineLevel="0" collapsed="false">
      <c r="H137" s="241" t="s">
        <v>395</v>
      </c>
      <c r="I137" s="261" t="s">
        <v>396</v>
      </c>
      <c r="J137" s="241" t="s">
        <v>212</v>
      </c>
      <c r="K137" s="271"/>
      <c r="L137" s="246" t="n">
        <f aca="false">L128-L129-L130-L131-L132-L133-L134-L135-L136</f>
        <v>619668.464</v>
      </c>
      <c r="M137" s="270"/>
      <c r="N137" s="246" t="n">
        <f aca="false">N128-N129-N130-N131-N132-N133-N134-N135-N136</f>
        <v>357066.5</v>
      </c>
      <c r="O137" s="270"/>
      <c r="P137" s="246" t="n">
        <f aca="false">SUM(M137:O137)</f>
        <v>357066.5</v>
      </c>
      <c r="Q137" s="246" t="n">
        <f aca="false">IF(L137=0,0,P137/L137*100)</f>
        <v>57.6221835939678</v>
      </c>
      <c r="R137" s="271"/>
    </row>
  </sheetData>
  <sheetProtection sheet="true" password="fa9c" objects="true" scenarios="true" formatColumns="false" formatRows="false"/>
  <mergeCells count="13">
    <mergeCell ref="H10:R10"/>
    <mergeCell ref="H11:R11"/>
    <mergeCell ref="H12:J12"/>
    <mergeCell ref="H13:H16"/>
    <mergeCell ref="I13:I16"/>
    <mergeCell ref="J13:J16"/>
    <mergeCell ref="L13:Q13"/>
    <mergeCell ref="L14:Q14"/>
    <mergeCell ref="L15:L16"/>
    <mergeCell ref="N15:N16"/>
    <mergeCell ref="P15:P16"/>
    <mergeCell ref="Q15:Q16"/>
    <mergeCell ref="L18:Q18"/>
  </mergeCells>
  <dataValidations count="3">
    <dataValidation allowBlank="tru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L14:M14 O14 Q14" type="list">
      <formula1>MO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34 N34 Q34 M40 O40 M60 O60 M69 O6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14 L20:Q22 L23:L25 N23:N25 P23:Q23 M24 O24:Q24 P25:Q25 M26:M31 O26:P26 L27 N27:Q27 O28:P28 L29:L33 N29:Q31 N32:N33 P32:Q32 M33:M39 O33:Q33 O34:P34 L35 N35:Q35 O36:O39 L37 N37 P38:P45 L39:L42 N39:N46 Q39:Q93 M41 O41 L43:M43 O43 L44:L46 M45:M56 O45:O56 P47:P68 L48 N48 L50:L60 N50:N62 M58:M59 O58:O59 L61:M62 O61:O66 M63:M66 L64:L69 N64:N73 M68 O68 L70:M73 O70:P74 M74:M79 L75:L86 N75:P78 N79:O79 N80:N86 P80:P93 M81:M85 O81:O85 L88:L92 N88:N92 M90:M96 O90:O96 Q95 L97:L101 N97:N101 P97:Q97 M98:M102 O98:Q102 L103:L105 N103:N105 P103:Q105 M106 O106 Q107:Q137 L109:P109 L110:L112 N110:N112 P110:P128 M111:M113 O111:O113 L114:L116 N114:N116 M115:M118 O115:O118 L118:L121 N118:N121 M120:M124 O120:O124 L123:L127 N123:N127 P129:P13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3"/>
    <col collapsed="false" customWidth="true" hidden="true" outlineLevel="0" max="2" min="2" style="272" width="16.56"/>
    <col collapsed="false" customWidth="true" hidden="true" outlineLevel="0" max="3" min="3" style="272" width="14.84"/>
    <col collapsed="false" customWidth="true" hidden="true" outlineLevel="0" max="4" min="4" style="272" width="14.99"/>
    <col collapsed="false" customWidth="true" hidden="true" outlineLevel="0" max="5" min="5" style="272" width="15.42"/>
    <col collapsed="false" customWidth="true" hidden="true" outlineLevel="0" max="6" min="6" style="272" width="5.7"/>
    <col collapsed="false" customWidth="true" hidden="false" outlineLevel="0" max="7" min="7" style="273" width="5.7"/>
    <col collapsed="false" customWidth="true" hidden="false" outlineLevel="0" max="8" min="8" style="273" width="10.7"/>
    <col collapsed="false" customWidth="true" hidden="false" outlineLevel="0" max="9" min="9" style="273" width="23.27"/>
    <col collapsed="false" customWidth="true" hidden="false" outlineLevel="0" max="10" min="10" style="273" width="18.85"/>
    <col collapsed="false" customWidth="true" hidden="false" outlineLevel="0" max="11" min="11" style="273" width="16.27"/>
    <col collapsed="false" customWidth="true" hidden="false" outlineLevel="0" max="12" min="12" style="273" width="22.13"/>
    <col collapsed="false" customWidth="true" hidden="false" outlineLevel="0" max="13" min="13" style="273" width="16.42"/>
    <col collapsed="false" customWidth="true" hidden="false" outlineLevel="0" max="14" min="14" style="273" width="18.27"/>
    <col collapsed="false" customWidth="true" hidden="false" outlineLevel="0" max="16" min="15" style="273" width="5.7"/>
    <col collapsed="false" customWidth="false" hidden="false" outlineLevel="0" max="257" min="17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2" customFormat="false" ht="9.95" hidden="false" customHeight="true" outlineLevel="0" collapsed="false"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5" hidden="false" customHeight="true" outlineLevel="0" collapsed="false">
      <c r="G13" s="274"/>
      <c r="H13" s="275" t="str">
        <f aca="false">IF(prdDop&lt;&gt;"","Расчет расхода топлива за "&amp;prdDop,"Расчет расхода топлива")</f>
        <v>Расчет расхода топлива за 9 месяцев</v>
      </c>
      <c r="I13" s="275"/>
      <c r="J13" s="275"/>
      <c r="K13" s="275"/>
      <c r="L13" s="275"/>
      <c r="M13" s="275"/>
      <c r="N13" s="275"/>
      <c r="O13" s="274"/>
    </row>
    <row r="14" customFormat="false" ht="15" hidden="false" customHeight="true" outlineLevel="0" collapsed="false">
      <c r="G14" s="274"/>
      <c r="H14" s="276" t="str">
        <f aca="false">IF(org&lt;&gt;"",org,"Не определено")</f>
        <v>ООО "КАМАЗ-Энерго"</v>
      </c>
      <c r="I14" s="276"/>
      <c r="J14" s="276"/>
      <c r="K14" s="276"/>
      <c r="L14" s="276"/>
      <c r="M14" s="276"/>
      <c r="N14" s="276"/>
      <c r="O14" s="274"/>
    </row>
    <row r="15" customFormat="false" ht="11.25" hidden="false" customHeight="true" outlineLevel="0" collapsed="false">
      <c r="G15" s="274"/>
      <c r="H15" s="277"/>
      <c r="I15" s="197"/>
      <c r="J15" s="197"/>
      <c r="K15" s="197"/>
      <c r="L15" s="197"/>
      <c r="M15" s="197"/>
      <c r="N15" s="197"/>
      <c r="O15" s="274"/>
    </row>
    <row r="16" customFormat="false" ht="36.75" hidden="false" customHeight="true" outlineLevel="0" collapsed="false">
      <c r="G16" s="274"/>
      <c r="H16" s="278" t="s">
        <v>397</v>
      </c>
      <c r="I16" s="279" t="s">
        <v>398</v>
      </c>
      <c r="J16" s="279" t="s">
        <v>399</v>
      </c>
      <c r="K16" s="279" t="s">
        <v>400</v>
      </c>
      <c r="L16" s="279" t="s">
        <v>401</v>
      </c>
      <c r="M16" s="279" t="s">
        <v>402</v>
      </c>
      <c r="N16" s="280" t="s">
        <v>403</v>
      </c>
      <c r="O16" s="274"/>
    </row>
    <row r="17" customFormat="false" ht="11.25" hidden="false" customHeight="false" outlineLevel="0" collapsed="false">
      <c r="G17" s="274"/>
      <c r="H17" s="154" t="s">
        <v>169</v>
      </c>
      <c r="I17" s="154" t="s">
        <v>170</v>
      </c>
      <c r="J17" s="154" t="s">
        <v>156</v>
      </c>
      <c r="K17" s="154" t="s">
        <v>176</v>
      </c>
      <c r="L17" s="154" t="s">
        <v>178</v>
      </c>
      <c r="M17" s="154" t="s">
        <v>180</v>
      </c>
      <c r="N17" s="154" t="s">
        <v>182</v>
      </c>
      <c r="O17" s="274"/>
    </row>
    <row r="18" customFormat="false" ht="15" hidden="false" customHeight="true" outlineLevel="0" collapsed="false">
      <c r="A18" s="273"/>
      <c r="B18" s="281"/>
      <c r="C18" s="281"/>
      <c r="D18" s="282"/>
      <c r="E18" s="283" t="n">
        <f aca="true">OFFSET(E18,-1,0)+1</f>
        <v>1</v>
      </c>
      <c r="F18" s="284"/>
      <c r="G18" s="285"/>
      <c r="H18" s="286" t="str">
        <f aca="false">IF(ISNONTEXT(HLOOKUP(E18,'Калькуляция ТС'!$H$5:R$16,10,FALSE())),"Не определено",HLOOKUP(E18,'Калькуляция ТС'!$H$5:R$16,10,FALSE()))</f>
        <v>город Набережные Челны</v>
      </c>
      <c r="I18" s="286"/>
      <c r="J18" s="286"/>
      <c r="K18" s="286"/>
      <c r="L18" s="286"/>
      <c r="M18" s="286"/>
      <c r="N18" s="286"/>
      <c r="O18" s="274"/>
    </row>
    <row r="19" customFormat="false" ht="15" hidden="false" customHeight="true" outlineLevel="0" collapsed="false">
      <c r="A19" s="273"/>
      <c r="B19" s="281"/>
      <c r="E19" s="283" t="n">
        <f aca="false">E18</f>
        <v>1</v>
      </c>
      <c r="F19" s="283" t="n">
        <f aca="true">OFFSET(F19,-1,0)+1</f>
        <v>1</v>
      </c>
      <c r="G19" s="274"/>
      <c r="H19" s="287" t="str">
        <f aca="false">E19&amp;".1"</f>
        <v>1.1</v>
      </c>
      <c r="I19" s="288" t="s">
        <v>404</v>
      </c>
      <c r="J19" s="244"/>
      <c r="K19" s="244"/>
      <c r="L19" s="244"/>
      <c r="M19" s="244"/>
      <c r="N19" s="289" t="n">
        <f aca="false">L19*M19/1000</f>
        <v>0</v>
      </c>
      <c r="O19" s="274"/>
    </row>
    <row r="20" customFormat="false" ht="15" hidden="false" customHeight="true" outlineLevel="0" collapsed="false">
      <c r="A20" s="273"/>
      <c r="B20" s="281"/>
      <c r="E20" s="283" t="n">
        <f aca="false">E19</f>
        <v>1</v>
      </c>
      <c r="F20" s="283" t="n">
        <f aca="false">F19</f>
        <v>1</v>
      </c>
      <c r="G20" s="274"/>
      <c r="H20" s="287" t="str">
        <f aca="false">E20&amp;".2"</f>
        <v>1.2</v>
      </c>
      <c r="I20" s="288" t="s">
        <v>405</v>
      </c>
      <c r="J20" s="244"/>
      <c r="K20" s="244"/>
      <c r="L20" s="244"/>
      <c r="M20" s="244"/>
      <c r="N20" s="289" t="n">
        <f aca="false">L20*M20/1000</f>
        <v>0</v>
      </c>
      <c r="O20" s="274"/>
    </row>
    <row r="21" customFormat="false" ht="15" hidden="false" customHeight="true" outlineLevel="0" collapsed="false">
      <c r="A21" s="273"/>
      <c r="B21" s="281"/>
      <c r="E21" s="283" t="n">
        <f aca="false">E20</f>
        <v>1</v>
      </c>
      <c r="F21" s="283" t="n">
        <f aca="false">F20</f>
        <v>1</v>
      </c>
      <c r="G21" s="274"/>
      <c r="H21" s="287" t="str">
        <f aca="false">E21&amp;".3"</f>
        <v>1.3</v>
      </c>
      <c r="I21" s="288" t="s">
        <v>406</v>
      </c>
      <c r="J21" s="244"/>
      <c r="K21" s="244"/>
      <c r="L21" s="244"/>
      <c r="M21" s="244"/>
      <c r="N21" s="289" t="n">
        <f aca="false">L21*M21/1000</f>
        <v>0</v>
      </c>
      <c r="O21" s="274"/>
    </row>
    <row r="22" customFormat="false" ht="15" hidden="false" customHeight="true" outlineLevel="0" collapsed="false">
      <c r="A22" s="273"/>
      <c r="B22" s="281"/>
      <c r="E22" s="283" t="n">
        <f aca="false">E21</f>
        <v>1</v>
      </c>
      <c r="F22" s="283" t="n">
        <f aca="false">F21</f>
        <v>1</v>
      </c>
      <c r="G22" s="274"/>
      <c r="H22" s="287" t="str">
        <f aca="false">E22&amp;".4"</f>
        <v>1.4</v>
      </c>
      <c r="I22" s="288" t="s">
        <v>407</v>
      </c>
      <c r="J22" s="244"/>
      <c r="K22" s="244"/>
      <c r="L22" s="244"/>
      <c r="M22" s="244"/>
      <c r="N22" s="289" t="n">
        <f aca="false">L22*M22/1000</f>
        <v>0</v>
      </c>
      <c r="O22" s="274"/>
    </row>
    <row r="23" customFormat="false" ht="15" hidden="false" customHeight="true" outlineLevel="0" collapsed="false">
      <c r="A23" s="273"/>
      <c r="B23" s="281"/>
      <c r="E23" s="283" t="n">
        <f aca="false">E22</f>
        <v>1</v>
      </c>
      <c r="F23" s="283" t="n">
        <f aca="false">F22</f>
        <v>1</v>
      </c>
      <c r="G23" s="274"/>
      <c r="H23" s="290" t="str">
        <f aca="false">E23&amp;".5"</f>
        <v>1.5</v>
      </c>
      <c r="I23" s="291" t="s">
        <v>408</v>
      </c>
      <c r="J23" s="292" t="n">
        <f aca="false">SUM(J19:J22)</f>
        <v>0</v>
      </c>
      <c r="K23" s="293"/>
      <c r="L23" s="293"/>
      <c r="M23" s="293"/>
      <c r="N23" s="292" t="n">
        <f aca="false">SUM(N19:N22)</f>
        <v>0</v>
      </c>
      <c r="O23" s="274"/>
    </row>
    <row r="24" s="294" customFormat="true" ht="0.95" hidden="false" customHeight="true" outlineLevel="0" collapsed="false">
      <c r="B24" s="295"/>
      <c r="C24" s="295"/>
      <c r="D24" s="296"/>
      <c r="E24" s="283" t="n">
        <f aca="false">E18</f>
        <v>1</v>
      </c>
      <c r="F24" s="297"/>
      <c r="H24" s="298"/>
      <c r="I24" s="299"/>
      <c r="J24" s="299"/>
      <c r="K24" s="299"/>
      <c r="L24" s="299"/>
      <c r="M24" s="299"/>
      <c r="N24" s="300"/>
    </row>
    <row r="25" customFormat="false" ht="3" hidden="false" customHeight="true" outlineLevel="0" collapsed="false">
      <c r="G25" s="274"/>
      <c r="H25" s="301"/>
      <c r="I25" s="302"/>
      <c r="J25" s="302"/>
      <c r="K25" s="302"/>
      <c r="L25" s="302"/>
      <c r="M25" s="302"/>
      <c r="N25" s="303"/>
      <c r="O25" s="274"/>
    </row>
  </sheetData>
  <sheetProtection sheet="true" password="fa9c" objects="true" scenarios="true" formatColumns="false" formatRows="false"/>
  <mergeCells count="4">
    <mergeCell ref="H13:N13"/>
    <mergeCell ref="H14:N14"/>
    <mergeCell ref="I15:N15"/>
    <mergeCell ref="H18:N18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M2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pane xSplit="3" ySplit="0" topLeftCell="S1" activePane="topRight" state="frozen"/>
      <selection pane="topLeft" activeCell="G7" activeCellId="0" sqref="G7"/>
      <selection pane="topRight" activeCell="AA25" activeCellId="0" sqref="AA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false" hidden="true" outlineLevel="0" max="4" min="3" style="281" width="9.13"/>
    <col collapsed="false" customWidth="false" hidden="true" outlineLevel="0" max="5" min="5" style="304" width="9.13"/>
    <col collapsed="false" customWidth="true" hidden="true" outlineLevel="0" max="6" min="6" style="304" width="5.7"/>
    <col collapsed="false" customWidth="true" hidden="false" outlineLevel="0" max="7" min="7" style="305" width="5.7"/>
    <col collapsed="false" customWidth="true" hidden="false" outlineLevel="0" max="8" min="8" style="273" width="8.7"/>
    <col collapsed="false" customWidth="true" hidden="false" outlineLevel="0" max="9" min="9" style="273" width="31.7"/>
    <col collapsed="false" customWidth="true" hidden="false" outlineLevel="0" max="11" min="10" style="273" width="16.7"/>
    <col collapsed="false" customWidth="true" hidden="false" outlineLevel="0" max="12" min="12" style="273" width="10.42"/>
    <col collapsed="false" customWidth="true" hidden="false" outlineLevel="0" max="13" min="13" style="273" width="15.42"/>
    <col collapsed="false" customWidth="true" hidden="false" outlineLevel="0" max="25" min="14" style="273" width="14.7"/>
    <col collapsed="false" customWidth="true" hidden="false" outlineLevel="0" max="31" min="26" style="273" width="12.13"/>
    <col collapsed="false" customWidth="true" hidden="false" outlineLevel="0" max="32" min="32" style="274" width="5.7"/>
    <col collapsed="false" customWidth="false" hidden="false" outlineLevel="0" max="257" min="33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9.95" hidden="false" customHeight="true" outlineLevel="0" collapsed="false"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</row>
    <row r="9" customFormat="false" ht="15" hidden="false" customHeight="true" outlineLevel="0" collapsed="false">
      <c r="H9" s="306" t="str">
        <f aca="false">IF(prdDop&lt;&gt;"","Расчет стоимости покупной электрической энергии за "&amp;prdDop,"Расчет стоимости покупной электрической энергии")</f>
        <v>Расчет стоимости покупной электрической энергии за 9 месяцев</v>
      </c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</row>
    <row r="10" customFormat="false" ht="15" hidden="false" customHeight="true" outlineLevel="0" collapsed="false">
      <c r="H10" s="307" t="str">
        <f aca="false">IF(org&lt;&gt;"",org,"Не определено")</f>
        <v>ООО "КАМАЗ-Энерго"</v>
      </c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</row>
    <row r="11" customFormat="false" ht="15" hidden="false" customHeight="true" outlineLevel="0" collapsed="false">
      <c r="F11" s="304" t="n">
        <v>0</v>
      </c>
      <c r="H11" s="308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10"/>
      <c r="AA11" s="310"/>
      <c r="AB11" s="310"/>
      <c r="AC11" s="310"/>
      <c r="AD11" s="310"/>
      <c r="AE11" s="311"/>
    </row>
    <row r="12" customFormat="false" ht="22.5" hidden="false" customHeight="true" outlineLevel="0" collapsed="false">
      <c r="H12" s="312" t="s">
        <v>153</v>
      </c>
      <c r="I12" s="312" t="s">
        <v>409</v>
      </c>
      <c r="J12" s="312" t="s">
        <v>410</v>
      </c>
      <c r="K12" s="312"/>
      <c r="L12" s="312" t="s">
        <v>411</v>
      </c>
      <c r="M12" s="313" t="s">
        <v>412</v>
      </c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4" t="s">
        <v>413</v>
      </c>
      <c r="AA12" s="314"/>
      <c r="AB12" s="314"/>
      <c r="AC12" s="314"/>
      <c r="AD12" s="314"/>
      <c r="AE12" s="314"/>
    </row>
    <row r="13" customFormat="false" ht="15" hidden="false" customHeight="true" outlineLevel="0" collapsed="false">
      <c r="H13" s="312"/>
      <c r="I13" s="312"/>
      <c r="J13" s="312" t="s">
        <v>414</v>
      </c>
      <c r="K13" s="312" t="s">
        <v>415</v>
      </c>
      <c r="L13" s="312"/>
      <c r="M13" s="312" t="s">
        <v>416</v>
      </c>
      <c r="N13" s="312" t="s">
        <v>417</v>
      </c>
      <c r="O13" s="312"/>
      <c r="P13" s="312" t="s">
        <v>418</v>
      </c>
      <c r="Q13" s="312"/>
      <c r="R13" s="312"/>
      <c r="S13" s="312"/>
      <c r="T13" s="312" t="s">
        <v>419</v>
      </c>
      <c r="U13" s="312"/>
      <c r="V13" s="312"/>
      <c r="W13" s="312"/>
      <c r="X13" s="312"/>
      <c r="Y13" s="312"/>
      <c r="Z13" s="314"/>
      <c r="AA13" s="314"/>
      <c r="AB13" s="314"/>
      <c r="AC13" s="314"/>
      <c r="AD13" s="314"/>
      <c r="AE13" s="314"/>
    </row>
    <row r="14" customFormat="false" ht="15" hidden="false" customHeight="true" outlineLevel="0" collapsed="false">
      <c r="H14" s="312"/>
      <c r="I14" s="312"/>
      <c r="J14" s="312"/>
      <c r="K14" s="312"/>
      <c r="L14" s="312"/>
      <c r="M14" s="312"/>
      <c r="N14" s="312" t="s">
        <v>420</v>
      </c>
      <c r="O14" s="312" t="s">
        <v>421</v>
      </c>
      <c r="P14" s="312" t="s">
        <v>422</v>
      </c>
      <c r="Q14" s="312" t="s">
        <v>423</v>
      </c>
      <c r="R14" s="312" t="s">
        <v>424</v>
      </c>
      <c r="S14" s="312" t="s">
        <v>425</v>
      </c>
      <c r="T14" s="312" t="s">
        <v>422</v>
      </c>
      <c r="U14" s="312" t="s">
        <v>423</v>
      </c>
      <c r="V14" s="312" t="s">
        <v>426</v>
      </c>
      <c r="W14" s="312" t="s">
        <v>427</v>
      </c>
      <c r="X14" s="312" t="s">
        <v>428</v>
      </c>
      <c r="Y14" s="312" t="s">
        <v>429</v>
      </c>
      <c r="Z14" s="312" t="s">
        <v>416</v>
      </c>
      <c r="AA14" s="312" t="s">
        <v>417</v>
      </c>
      <c r="AB14" s="312"/>
      <c r="AC14" s="312" t="s">
        <v>418</v>
      </c>
      <c r="AD14" s="312" t="s">
        <v>419</v>
      </c>
      <c r="AE14" s="313" t="s">
        <v>167</v>
      </c>
    </row>
    <row r="15" customFormat="false" ht="21" hidden="false" customHeight="true" outlineLevel="0" collapsed="false"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 t="s">
        <v>430</v>
      </c>
      <c r="AB15" s="312" t="s">
        <v>431</v>
      </c>
      <c r="AC15" s="312"/>
      <c r="AD15" s="312"/>
      <c r="AE15" s="313"/>
    </row>
    <row r="16" customFormat="false" ht="15" hidden="false" customHeight="true" outlineLevel="0" collapsed="false">
      <c r="H16" s="312"/>
      <c r="I16" s="312"/>
      <c r="J16" s="312"/>
      <c r="K16" s="312"/>
      <c r="L16" s="312"/>
      <c r="M16" s="312" t="s">
        <v>432</v>
      </c>
      <c r="N16" s="312" t="s">
        <v>433</v>
      </c>
      <c r="O16" s="312" t="s">
        <v>432</v>
      </c>
      <c r="P16" s="312" t="s">
        <v>432</v>
      </c>
      <c r="Q16" s="312" t="s">
        <v>434</v>
      </c>
      <c r="R16" s="312" t="s">
        <v>432</v>
      </c>
      <c r="S16" s="312" t="s">
        <v>434</v>
      </c>
      <c r="T16" s="312" t="s">
        <v>432</v>
      </c>
      <c r="U16" s="312" t="s">
        <v>434</v>
      </c>
      <c r="V16" s="312" t="s">
        <v>432</v>
      </c>
      <c r="W16" s="312" t="s">
        <v>434</v>
      </c>
      <c r="X16" s="312" t="s">
        <v>432</v>
      </c>
      <c r="Y16" s="312" t="s">
        <v>434</v>
      </c>
      <c r="Z16" s="312"/>
      <c r="AA16" s="312"/>
      <c r="AB16" s="312"/>
      <c r="AC16" s="312"/>
      <c r="AD16" s="312"/>
      <c r="AE16" s="313"/>
    </row>
    <row r="17" customFormat="false" ht="11.25" hidden="false" customHeight="true" outlineLevel="0" collapsed="false">
      <c r="H17" s="315" t="n">
        <v>1</v>
      </c>
      <c r="I17" s="315" t="n">
        <v>2</v>
      </c>
      <c r="J17" s="316" t="n">
        <v>3</v>
      </c>
      <c r="K17" s="316" t="n">
        <v>4</v>
      </c>
      <c r="L17" s="316" t="n">
        <v>5</v>
      </c>
      <c r="M17" s="316" t="n">
        <v>6</v>
      </c>
      <c r="N17" s="316" t="n">
        <v>7</v>
      </c>
      <c r="O17" s="316" t="n">
        <v>8</v>
      </c>
      <c r="P17" s="316" t="n">
        <v>9</v>
      </c>
      <c r="Q17" s="316" t="n">
        <v>10</v>
      </c>
      <c r="R17" s="316" t="n">
        <v>11</v>
      </c>
      <c r="S17" s="316" t="n">
        <v>12</v>
      </c>
      <c r="T17" s="316" t="n">
        <v>13</v>
      </c>
      <c r="U17" s="316" t="n">
        <v>14</v>
      </c>
      <c r="V17" s="316" t="n">
        <v>15</v>
      </c>
      <c r="W17" s="316" t="n">
        <v>16</v>
      </c>
      <c r="X17" s="316" t="n">
        <v>17</v>
      </c>
      <c r="Y17" s="316" t="n">
        <v>18</v>
      </c>
      <c r="Z17" s="316" t="n">
        <v>19</v>
      </c>
      <c r="AA17" s="316" t="n">
        <v>20</v>
      </c>
      <c r="AB17" s="316" t="n">
        <v>21</v>
      </c>
      <c r="AC17" s="316" t="n">
        <v>22</v>
      </c>
      <c r="AD17" s="316" t="n">
        <v>23</v>
      </c>
      <c r="AE17" s="316" t="n">
        <v>24</v>
      </c>
    </row>
    <row r="18" customFormat="false" ht="15" hidden="false" customHeight="true" outlineLevel="0" collapsed="false">
      <c r="A18" s="273"/>
      <c r="B18" s="281"/>
      <c r="D18" s="282"/>
      <c r="E18" s="283" t="n">
        <f aca="true">OFFSET(E18,-1,0)+1</f>
        <v>1</v>
      </c>
      <c r="F18" s="284"/>
      <c r="G18" s="285"/>
      <c r="H18" s="286" t="str">
        <f aca="false">IF(ISNONTEXT(HLOOKUP(E18,'Калькуляция ТС'!$H$5:R$16,10,FALSE())),"Не определено",HLOOKUP(E18,'Калькуляция ТС'!$H$5:R$16,10,FALSE()))</f>
        <v>город Набережные Челны</v>
      </c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</row>
    <row r="19" s="179" customFormat="true" ht="15" hidden="false" customHeight="true" outlineLevel="0" collapsed="false">
      <c r="B19" s="295"/>
      <c r="C19" s="189"/>
      <c r="D19" s="282"/>
      <c r="E19" s="283" t="n">
        <f aca="false">E18</f>
        <v>1</v>
      </c>
      <c r="F19" s="283" t="n">
        <f aca="true">OFFSET(F19,-1,0)+1</f>
        <v>1</v>
      </c>
      <c r="G19" s="317"/>
      <c r="H19" s="290" t="str">
        <f aca="false">E19&amp;"."&amp;F19</f>
        <v>1.1</v>
      </c>
      <c r="I19" s="318" t="s">
        <v>435</v>
      </c>
      <c r="J19" s="319" t="n">
        <f aca="false">SUM(J20:J23)</f>
        <v>3491.4043</v>
      </c>
      <c r="K19" s="319" t="n">
        <f aca="false">SUM(K20:K23)</f>
        <v>0</v>
      </c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19" t="n">
        <f aca="false">SUM(Z20:Z23)</f>
        <v>6947.7339524022</v>
      </c>
      <c r="AA19" s="319" t="n">
        <f aca="false">SUM(AA20:AA23)</f>
        <v>0</v>
      </c>
      <c r="AB19" s="319" t="n">
        <f aca="false">L19*N19*Quarter</f>
        <v>0</v>
      </c>
      <c r="AC19" s="319" t="n">
        <f aca="false">SUM(AC20:AC23)</f>
        <v>0</v>
      </c>
      <c r="AD19" s="319" t="n">
        <f aca="false">SUM(AD20:AD23)</f>
        <v>0</v>
      </c>
      <c r="AE19" s="319" t="n">
        <f aca="false">SUM(AE20:AE23)</f>
        <v>6947.7339524022</v>
      </c>
      <c r="AF19" s="321"/>
    </row>
    <row r="20" customFormat="false" ht="15" hidden="false" customHeight="true" outlineLevel="0" collapsed="false">
      <c r="A20" s="273"/>
      <c r="B20" s="295"/>
      <c r="D20" s="282"/>
      <c r="E20" s="283" t="n">
        <f aca="false">E19</f>
        <v>1</v>
      </c>
      <c r="F20" s="283" t="n">
        <f aca="false">F19</f>
        <v>1</v>
      </c>
      <c r="G20" s="285"/>
      <c r="H20" s="287"/>
      <c r="I20" s="322" t="s">
        <v>436</v>
      </c>
      <c r="J20" s="323" t="n">
        <f aca="false">3329.677+J25</f>
        <v>3491.4043</v>
      </c>
      <c r="K20" s="323"/>
      <c r="L20" s="323"/>
      <c r="M20" s="323" t="n">
        <v>1.989954</v>
      </c>
      <c r="N20" s="323"/>
      <c r="O20" s="323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5" t="n">
        <f aca="false">J20*M20</f>
        <v>6947.7339524022</v>
      </c>
      <c r="AA20" s="325" t="n">
        <f aca="false">K20*O20</f>
        <v>0</v>
      </c>
      <c r="AB20" s="325" t="n">
        <f aca="false">L20*N20*Quarter</f>
        <v>0</v>
      </c>
      <c r="AC20" s="325" t="n">
        <f aca="false">P20*Q20+R20*S20</f>
        <v>0</v>
      </c>
      <c r="AD20" s="325" t="n">
        <f aca="false">T20*U20+V20*W20+X20*Y20</f>
        <v>0</v>
      </c>
      <c r="AE20" s="325" t="n">
        <f aca="false">SUM(Z20:AD20)</f>
        <v>6947.7339524022</v>
      </c>
    </row>
    <row r="21" customFormat="false" ht="15" hidden="false" customHeight="true" outlineLevel="0" collapsed="false">
      <c r="A21" s="273"/>
      <c r="B21" s="295"/>
      <c r="D21" s="282"/>
      <c r="E21" s="283" t="n">
        <f aca="false">E20</f>
        <v>1</v>
      </c>
      <c r="F21" s="283" t="n">
        <f aca="false">F20</f>
        <v>1</v>
      </c>
      <c r="G21" s="285"/>
      <c r="H21" s="287"/>
      <c r="I21" s="322" t="s">
        <v>437</v>
      </c>
      <c r="J21" s="323"/>
      <c r="K21" s="324"/>
      <c r="L21" s="324"/>
      <c r="M21" s="323"/>
      <c r="N21" s="323"/>
      <c r="O21" s="323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5" t="n">
        <f aca="false">J21*M21</f>
        <v>0</v>
      </c>
      <c r="AA21" s="325" t="n">
        <f aca="false">K21*O21</f>
        <v>0</v>
      </c>
      <c r="AB21" s="325" t="n">
        <f aca="false">L21*N21*Quarter</f>
        <v>0</v>
      </c>
      <c r="AC21" s="325" t="n">
        <f aca="false">P21*Q21+R21*S21</f>
        <v>0</v>
      </c>
      <c r="AD21" s="325" t="n">
        <f aca="false">T21*U21+V21*W21+X21*Y21</f>
        <v>0</v>
      </c>
      <c r="AE21" s="325" t="n">
        <f aca="false">SUM(Z21:AD21)</f>
        <v>0</v>
      </c>
    </row>
    <row r="22" customFormat="false" ht="15" hidden="false" customHeight="true" outlineLevel="0" collapsed="false">
      <c r="A22" s="273"/>
      <c r="B22" s="295"/>
      <c r="D22" s="282"/>
      <c r="E22" s="283" t="n">
        <f aca="false">E21</f>
        <v>1</v>
      </c>
      <c r="F22" s="283" t="n">
        <f aca="false">F21</f>
        <v>1</v>
      </c>
      <c r="G22" s="285"/>
      <c r="H22" s="287"/>
      <c r="I22" s="322" t="s">
        <v>438</v>
      </c>
      <c r="J22" s="323"/>
      <c r="K22" s="324"/>
      <c r="L22" s="324"/>
      <c r="M22" s="323"/>
      <c r="N22" s="323"/>
      <c r="O22" s="323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5" t="n">
        <f aca="false">J22*M22</f>
        <v>0</v>
      </c>
      <c r="AA22" s="325" t="n">
        <f aca="false">K22*O22</f>
        <v>0</v>
      </c>
      <c r="AB22" s="325" t="n">
        <f aca="false">L22*N22*Quarter</f>
        <v>0</v>
      </c>
      <c r="AC22" s="325" t="n">
        <f aca="false">P22*Q22+R22*S22</f>
        <v>0</v>
      </c>
      <c r="AD22" s="325" t="n">
        <f aca="false">T22*U22+V22*W22+X22*Y22</f>
        <v>0</v>
      </c>
      <c r="AE22" s="325" t="n">
        <f aca="false">SUM(Z22:AD22)</f>
        <v>0</v>
      </c>
    </row>
    <row r="23" customFormat="false" ht="15" hidden="false" customHeight="true" outlineLevel="0" collapsed="false">
      <c r="A23" s="273"/>
      <c r="B23" s="295"/>
      <c r="D23" s="282"/>
      <c r="E23" s="283" t="n">
        <f aca="false">E22</f>
        <v>1</v>
      </c>
      <c r="F23" s="283" t="n">
        <f aca="false">F22</f>
        <v>1</v>
      </c>
      <c r="G23" s="285"/>
      <c r="H23" s="287"/>
      <c r="I23" s="322" t="s">
        <v>439</v>
      </c>
      <c r="J23" s="323"/>
      <c r="K23" s="324"/>
      <c r="L23" s="324"/>
      <c r="M23" s="323"/>
      <c r="N23" s="323"/>
      <c r="O23" s="323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5" t="n">
        <f aca="false">J23*M23</f>
        <v>0</v>
      </c>
      <c r="AA23" s="325" t="n">
        <f aca="false">K23*O23</f>
        <v>0</v>
      </c>
      <c r="AB23" s="325" t="n">
        <f aca="false">L23*N23*Quarter</f>
        <v>0</v>
      </c>
      <c r="AC23" s="325" t="n">
        <f aca="false">P23*Q23+R23*S23</f>
        <v>0</v>
      </c>
      <c r="AD23" s="325" t="n">
        <f aca="false">T23*U23+V23*W23+X23*Y23</f>
        <v>0</v>
      </c>
      <c r="AE23" s="325" t="n">
        <f aca="false">SUM(Z23:AD23)</f>
        <v>0</v>
      </c>
    </row>
    <row r="24" customFormat="false" ht="24.95" hidden="false" customHeight="true" outlineLevel="0" collapsed="false">
      <c r="A24" s="273"/>
      <c r="B24" s="295"/>
      <c r="D24" s="282"/>
      <c r="E24" s="283" t="n">
        <f aca="false">E23</f>
        <v>1</v>
      </c>
      <c r="F24" s="283" t="n">
        <f aca="false">F23</f>
        <v>1</v>
      </c>
      <c r="G24" s="285"/>
      <c r="H24" s="326" t="str">
        <f aca="false">E24&amp;"."&amp;F24&amp;".1"</f>
        <v>1.1.1</v>
      </c>
      <c r="I24" s="327" t="s">
        <v>440</v>
      </c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19" t="n">
        <f aca="false">J24*M24</f>
        <v>0</v>
      </c>
      <c r="AA24" s="319" t="n">
        <f aca="false">K24*O24</f>
        <v>0</v>
      </c>
      <c r="AB24" s="319" t="n">
        <f aca="false">L24*N24*Quarter</f>
        <v>0</v>
      </c>
      <c r="AC24" s="319" t="n">
        <f aca="false">P24*Q24+R24*S24</f>
        <v>0</v>
      </c>
      <c r="AD24" s="319" t="n">
        <f aca="false">T24*U24+V24*W24+X24*Y24</f>
        <v>0</v>
      </c>
      <c r="AE24" s="319" t="n">
        <f aca="false">SUM(Z24:AD24)</f>
        <v>0</v>
      </c>
    </row>
    <row r="25" customFormat="false" ht="39.95" hidden="false" customHeight="true" outlineLevel="0" collapsed="false">
      <c r="A25" s="273"/>
      <c r="B25" s="295"/>
      <c r="D25" s="282"/>
      <c r="E25" s="283" t="n">
        <f aca="false">E24</f>
        <v>1</v>
      </c>
      <c r="F25" s="283" t="n">
        <f aca="false">F24</f>
        <v>1</v>
      </c>
      <c r="G25" s="285"/>
      <c r="H25" s="326" t="str">
        <f aca="false">E25&amp;"."&amp;F25&amp;".2"</f>
        <v>1.1.2</v>
      </c>
      <c r="I25" s="327" t="s">
        <v>441</v>
      </c>
      <c r="J25" s="320" t="n">
        <v>161.7273</v>
      </c>
      <c r="K25" s="320"/>
      <c r="L25" s="320"/>
      <c r="M25" s="320" t="n">
        <v>1.989954</v>
      </c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19" t="n">
        <f aca="false">J25*M25</f>
        <v>321.8298875442</v>
      </c>
      <c r="AA25" s="319" t="n">
        <f aca="false">K25*O25</f>
        <v>0</v>
      </c>
      <c r="AB25" s="319" t="n">
        <f aca="false">L25*N25*Quarter</f>
        <v>0</v>
      </c>
      <c r="AC25" s="319" t="n">
        <f aca="false">P25*Q25+R25*S25</f>
        <v>0</v>
      </c>
      <c r="AD25" s="319" t="n">
        <f aca="false">T25*U25+V25*W25+X25*Y25</f>
        <v>0</v>
      </c>
      <c r="AE25" s="319" t="n">
        <f aca="false">SUM(Z25:AD25)</f>
        <v>321.8298875442</v>
      </c>
    </row>
    <row r="26" s="294" customFormat="true" ht="0.95" hidden="false" customHeight="true" outlineLevel="0" collapsed="false">
      <c r="B26" s="295"/>
      <c r="C26" s="295"/>
      <c r="D26" s="296"/>
      <c r="E26" s="283" t="n">
        <f aca="false">E18</f>
        <v>1</v>
      </c>
      <c r="F26" s="297"/>
      <c r="H26" s="298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300"/>
    </row>
    <row r="27" s="331" customFormat="true" ht="3" hidden="false" customHeight="true" outlineLevel="0" collapsed="false">
      <c r="A27" s="328"/>
      <c r="B27" s="328"/>
      <c r="C27" s="329"/>
      <c r="D27" s="329"/>
      <c r="E27" s="330"/>
      <c r="F27" s="330"/>
      <c r="G27" s="305"/>
      <c r="H27" s="301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3"/>
      <c r="AF27" s="285"/>
    </row>
    <row r="28" customFormat="false" ht="11.25" hidden="false" customHeight="true" outlineLevel="0" collapsed="false">
      <c r="E28" s="330"/>
      <c r="F28" s="330"/>
    </row>
    <row r="29" customFormat="false" ht="11.25" hidden="false" customHeight="true" outlineLevel="0" collapsed="false"/>
  </sheetData>
  <sheetProtection sheet="true" password="fa9c" objects="true" scenarios="true" formatColumns="false" formatRows="false"/>
  <mergeCells count="34">
    <mergeCell ref="H9:AE9"/>
    <mergeCell ref="H10:AE10"/>
    <mergeCell ref="H12:H16"/>
    <mergeCell ref="I12:I16"/>
    <mergeCell ref="J12:K12"/>
    <mergeCell ref="L12:L16"/>
    <mergeCell ref="M12:Y12"/>
    <mergeCell ref="Z12:AE13"/>
    <mergeCell ref="J13:J16"/>
    <mergeCell ref="K13:K16"/>
    <mergeCell ref="M13:M15"/>
    <mergeCell ref="N13:O13"/>
    <mergeCell ref="P13:S13"/>
    <mergeCell ref="T13:Y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6"/>
    <mergeCell ref="AA14:AB14"/>
    <mergeCell ref="AC14:AC16"/>
    <mergeCell ref="AD14:AD16"/>
    <mergeCell ref="AE14:AE16"/>
    <mergeCell ref="AA15:AA16"/>
    <mergeCell ref="AB15:AB16"/>
    <mergeCell ref="H18:AE18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L19:Y19 J20:Y2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китина Наталья Анатольевна</cp:lastModifiedBy>
  <cp:lastPrinted>2013-10-28T09:44:28Z</cp:lastPrinted>
  <dcterms:modified xsi:type="dcterms:W3CDTF">2013-10-28T10:08:13Z</dcterms:modified>
  <cp:revision>0</cp:revision>
  <dc:subject>Калькуляция расходов, связанных с производством  и передачей тепловой энергии</dc:subject>
  <dc:title>Калькуляция расходов, связанных с производством  и передачей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CALC.TS.NOTCOMBI.PRD.2.16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