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02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хонова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льготники + до 1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7</xdr:rowOff>
              </xdr:from>
              <xdr:to>
                <xdr:col>4</xdr:col>
                <xdr:colOff>50</xdr:colOff>
                <xdr:row>58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хонова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плюя амортиз 91 сч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221</xdr:colOff>
                <xdr:row>28</xdr:row>
                <xdr:rowOff>21</xdr:rowOff>
              </xdr:from>
              <xdr:to>
                <xdr:col>9</xdr:col>
                <xdr:colOff>-386</xdr:colOff>
                <xdr:row>36</xdr:row>
                <xdr:rowOff>27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хонова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тех.присоед ФЛ Заха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80</xdr:row>
                <xdr:rowOff>17</xdr:rowOff>
              </xdr:from>
              <xdr:to>
                <xdr:col>36</xdr:col>
                <xdr:colOff>7</xdr:colOff>
                <xdr:row>8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74">
  <si>
    <t xml:space="preserve">Раскрытие информации о структуре и объемах затрат на оказание услуг по передаче электрической энергии</t>
  </si>
  <si>
    <t xml:space="preserve">ООО "КАМАЗ-Энерго" (регулирование тарифа на услуги осуществляется методом долгосрочной  индексации НВВ)</t>
  </si>
  <si>
    <r>
      <rPr>
        <b val="true"/>
        <sz val="14"/>
        <rFont val="Times New Roman"/>
        <family val="1"/>
        <charset val="204"/>
      </rPr>
      <t xml:space="preserve">Наименование организации:</t>
    </r>
    <r>
      <rPr>
        <b val="true"/>
        <u val="single"/>
        <sz val="14"/>
        <rFont val="Times New Roman"/>
        <family val="1"/>
        <charset val="204"/>
      </rPr>
      <t xml:space="preserve"> ООО "КАМАЗ-Энерго"</t>
    </r>
  </si>
  <si>
    <r>
      <rPr>
        <b val="true"/>
        <sz val="14"/>
        <rFont val="Times New Roman"/>
        <family val="1"/>
        <charset val="204"/>
      </rPr>
      <t xml:space="preserve">ИНН : </t>
    </r>
    <r>
      <rPr>
        <b val="true"/>
        <u val="single"/>
        <sz val="14"/>
        <rFont val="Times New Roman"/>
        <family val="1"/>
        <charset val="204"/>
      </rPr>
      <t xml:space="preserve">1650157635</t>
    </r>
  </si>
  <si>
    <r>
      <rPr>
        <b val="true"/>
        <sz val="14"/>
        <rFont val="Times New Roman"/>
        <family val="1"/>
        <charset val="204"/>
      </rPr>
      <t xml:space="preserve">КПП : </t>
    </r>
    <r>
      <rPr>
        <b val="true"/>
        <u val="single"/>
        <sz val="14"/>
        <rFont val="Times New Roman"/>
        <family val="1"/>
        <charset val="204"/>
      </rPr>
      <t xml:space="preserve">165001001</t>
    </r>
  </si>
  <si>
    <r>
      <rPr>
        <b val="true"/>
        <sz val="14"/>
        <rFont val="Times New Roman"/>
        <family val="1"/>
        <charset val="204"/>
      </rPr>
      <t xml:space="preserve">Долгосрочный период регулирования : </t>
    </r>
    <r>
      <rPr>
        <b val="true"/>
        <u val="single"/>
        <sz val="14"/>
        <rFont val="Times New Roman"/>
        <family val="1"/>
        <charset val="204"/>
      </rPr>
      <t xml:space="preserve">2015-2019 гг.</t>
    </r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откл, %</t>
  </si>
  <si>
    <t xml:space="preserve">Примечание</t>
  </si>
  <si>
    <t xml:space="preserve">план</t>
  </si>
  <si>
    <t xml:space="preserve">факт</t>
  </si>
  <si>
    <t xml:space="preserve">всего</t>
  </si>
  <si>
    <t xml:space="preserve">в доле субабонентов</t>
  </si>
  <si>
    <t xml:space="preserve">I.</t>
  </si>
  <si>
    <t xml:space="preserve">Структура затрат</t>
  </si>
  <si>
    <t xml:space="preserve">1.</t>
  </si>
  <si>
    <t xml:space="preserve">Необходимая валовая выручка на содержание</t>
  </si>
  <si>
    <t xml:space="preserve">тыс. руб.</t>
  </si>
  <si>
    <t xml:space="preserve">1.1.</t>
  </si>
  <si>
    <t xml:space="preserve">Подконтрольные расходы - всего,</t>
  </si>
  <si>
    <t xml:space="preserve">в том числе:</t>
  </si>
  <si>
    <t xml:space="preserve">1.1.1.</t>
  </si>
  <si>
    <t xml:space="preserve">Материальные расходы, всего</t>
  </si>
  <si>
    <t xml:space="preserve">в том числе</t>
  </si>
  <si>
    <t xml:space="preserve">1.1.1.1.</t>
  </si>
  <si>
    <t xml:space="preserve"> - на сырье материалы, запасные части, инструмент, топливо</t>
  </si>
  <si>
    <t xml:space="preserve">В связи с восстановлением ПГС в маслоприемниках под силовыми трансформаторами, согласно предписанию Ростехнадзора и заменой счетчиков э/энергии.</t>
  </si>
  <si>
    <t xml:space="preserve">1.1.1.2.</t>
  </si>
  <si>
    <t xml:space="preserve"> - на ремонт</t>
  </si>
  <si>
    <t xml:space="preserve">Проведен ремонт трансформаторов  хоз.способом</t>
  </si>
  <si>
    <t xml:space="preserve">1.1.1.3.</t>
  </si>
  <si>
    <t xml:space="preserve"> - на работы и услуги производственного характера ( в т.ч.услуги сторонних организаций по содержанию сетей и распределительных устройств)</t>
  </si>
  <si>
    <t xml:space="preserve">Работы по капитальному ремонту оборудования ГПП проведены хоз.способом.</t>
  </si>
  <si>
    <t xml:space="preserve">1.1.1.3.1.</t>
  </si>
  <si>
    <t xml:space="preserve">в том числе на ремонт</t>
  </si>
  <si>
    <t xml:space="preserve">1.1.2.</t>
  </si>
  <si>
    <t xml:space="preserve">Фонд оплаты труда</t>
  </si>
  <si>
    <t xml:space="preserve">Превышение за счет выплат работникам дополнительного материального стимулирования согласно принятым ПАО "КАМАЗ" и Обществом Положениям об оплате, а так же за счет применения Методики по учету затрат на производство продукции (работ, услуг) по видам деятельности.</t>
  </si>
  <si>
    <t xml:space="preserve">1.1.2.1.</t>
  </si>
  <si>
    <t xml:space="preserve">1.1.3.</t>
  </si>
  <si>
    <t xml:space="preserve">Прочие подконтрольные расходы (с расшифровкой)</t>
  </si>
  <si>
    <t xml:space="preserve">1.1.3.1.</t>
  </si>
  <si>
    <t xml:space="preserve"> - прибыль на соц.развитие (включая соц.выплаты)</t>
  </si>
  <si>
    <t xml:space="preserve">1.1.3.2.</t>
  </si>
  <si>
    <t xml:space="preserve"> - транспортные услуги</t>
  </si>
  <si>
    <t xml:space="preserve">1.1.3.3.</t>
  </si>
  <si>
    <t xml:space="preserve"> - прочие расходы всего, в том числе</t>
  </si>
  <si>
    <t xml:space="preserve">услуги связи, интернет</t>
  </si>
  <si>
    <t xml:space="preserve">За счет увеличения доли общехозяйственных расходов, рассчитанной по фактическим данным согласно методики отнесения ОХР по видам деятельности, а так же за счет фактически понесенных затрат не учтенных при утверждении тарифа.</t>
  </si>
  <si>
    <t xml:space="preserve">услуги вневедомственной охраны</t>
  </si>
  <si>
    <t xml:space="preserve">коммунальные услуги</t>
  </si>
  <si>
    <t xml:space="preserve">юридические услуги</t>
  </si>
  <si>
    <t xml:space="preserve">информационные услуги</t>
  </si>
  <si>
    <t xml:space="preserve">аудиторские и консультационные услуги</t>
  </si>
  <si>
    <t xml:space="preserve">плата за предельнодопустимые выбросы</t>
  </si>
  <si>
    <t xml:space="preserve">расходы на командировки</t>
  </si>
  <si>
    <t xml:space="preserve">расходы на обучение</t>
  </si>
  <si>
    <t xml:space="preserve">расходы на страхование ОПФ</t>
  </si>
  <si>
    <t xml:space="preserve">расходы на обеспечение безопасности объектов электроэнергетики</t>
  </si>
  <si>
    <t xml:space="preserve">прочие (иные) расходы</t>
  </si>
  <si>
    <t xml:space="preserve">На основании методики по учету затрат на производство продукции (работ, услуг) по видам деятельности, а так же за счет фактически понесенных затрат не учтенных при утверждении тарифа.</t>
  </si>
  <si>
    <t xml:space="preserve">1.1.4.</t>
  </si>
  <si>
    <t xml:space="preserve">Расходы на обслуживание операционных заемных средств в составе подконтрольных расходов</t>
  </si>
  <si>
    <t xml:space="preserve">1.1.5.</t>
  </si>
  <si>
    <t xml:space="preserve">Расходы из прибыли в составе подконтрольных расходов</t>
  </si>
  <si>
    <t xml:space="preserve">На основании методики по учету затрат на производство продукции (работ, услуг) по видам деятельности, а так же за счет фактически понесенных прочих расходов из прибыли, не учтенных при утверждении тарифа.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Оплата услуг ОАО "ФСК ЕЭС"</t>
  </si>
  <si>
    <t xml:space="preserve">1.2.2.</t>
  </si>
  <si>
    <t xml:space="preserve">Расходы на оплату технологического присоединения к сетям смежной сетевой организации</t>
  </si>
  <si>
    <t xml:space="preserve">1.2.3.</t>
  </si>
  <si>
    <t xml:space="preserve">Плата за аренду имущества</t>
  </si>
  <si>
    <t xml:space="preserve">За счет заключенных доп.соглашений о продлении срока действия договоров на аренду, не учтенных ГКРТТ при утверждении тарифа</t>
  </si>
  <si>
    <t xml:space="preserve">1.2.4.</t>
  </si>
  <si>
    <t xml:space="preserve">Отчисления на социальные нужды</t>
  </si>
  <si>
    <t xml:space="preserve">Фактическое начисление от ФОТ</t>
  </si>
  <si>
    <t xml:space="preserve">1.2.5.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.</t>
  </si>
  <si>
    <t xml:space="preserve">Амортизация</t>
  </si>
  <si>
    <t xml:space="preserve">За счет проведенной в 2019 г реконструкции ОС, согласно утвержденной инвест.программы, строительства объектов электрохозяйства для осуществления технологического присоединения заявителей. А также при утверждении тарифа не учтен ввод в эксплуатацию ОС по проведенной реконструкции ГПП-1 и покупке ОС без утвержденного ИП.</t>
  </si>
  <si>
    <t xml:space="preserve">1.2.7.</t>
  </si>
  <si>
    <t xml:space="preserve">Прибыль на капитальные вложения</t>
  </si>
  <si>
    <t xml:space="preserve">1.2.8.</t>
  </si>
  <si>
    <t xml:space="preserve">Налог на прибыль</t>
  </si>
  <si>
    <t xml:space="preserve">1.2.9.</t>
  </si>
  <si>
    <t xml:space="preserve">Прочие налоги</t>
  </si>
  <si>
    <t xml:space="preserve">Увеличение связано с вводом в эксплуатацию ОС, а так же с применением методики по учету затрат на производство продукции (работ, услуг) по видам деятельности</t>
  </si>
  <si>
    <t xml:space="preserve">1.2.10.</t>
  </si>
  <si>
    <t xml:space="preserve">Расходы сетевой организации, связанные с осуществлением технологического присоединения к эл.сетям, не включенные в плату за тех.присоединение</t>
  </si>
  <si>
    <t xml:space="preserve">1.2.10.1.</t>
  </si>
  <si>
    <t xml:space="preserve">Справочно: количество льготных технологических присоединений</t>
  </si>
  <si>
    <t xml:space="preserve">ед.</t>
  </si>
  <si>
    <t xml:space="preserve">1.2.11.</t>
  </si>
  <si>
    <t xml:space="preserve">Средства,подлежащие доп.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.</t>
  </si>
  <si>
    <t xml:space="preserve">Прочие неподконтрольные расходы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.</t>
  </si>
  <si>
    <t xml:space="preserve">Справочно: расходы на ремонт, всего (п. 1.1.1.2+п. 1.1.2.1+п.1.1.1.3.1)</t>
  </si>
  <si>
    <t xml:space="preserve">Корректировка затрат согласно методики по приказу 98-э</t>
  </si>
  <si>
    <t xml:space="preserve">III.</t>
  </si>
  <si>
    <t xml:space="preserve">Необходимая валовая выручка на оплату технологического расхода (потерь) электроэнергии</t>
  </si>
  <si>
    <t xml:space="preserve">Справочно: объем технологических потерь</t>
  </si>
  <si>
    <t xml:space="preserve">МВт.ч.</t>
  </si>
  <si>
    <t xml:space="preserve">Справочно: цена покупки электрической энергии сетевой организацией в целях компенсации технологического расхода электроэнергии</t>
  </si>
  <si>
    <t xml:space="preserve">руб/МВт.ч.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оэнергии СО</t>
  </si>
  <si>
    <t xml:space="preserve">1</t>
  </si>
  <si>
    <t xml:space="preserve">Общее количество точек подключения на конец года</t>
  </si>
  <si>
    <t xml:space="preserve">шт.</t>
  </si>
  <si>
    <t xml:space="preserve">Изменилась граница раздела балансовой принадлежности сети по потребителю ПРЗ ПАО КАМАЗ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 - трансформаторная мощность подстанций ВН</t>
  </si>
  <si>
    <t xml:space="preserve">2.2.</t>
  </si>
  <si>
    <t xml:space="preserve"> - трансформаторная мощность подстанций СН 1</t>
  </si>
  <si>
    <t xml:space="preserve">2.3.</t>
  </si>
  <si>
    <t xml:space="preserve"> - трансформаторная мощность подстанций СН 2</t>
  </si>
  <si>
    <t xml:space="preserve">В состав оборудования для передачи электроэнергии вошла вновь вводимая БКТП 2х250кВА-10/0,4кВ</t>
  </si>
  <si>
    <t xml:space="preserve">2.4.</t>
  </si>
  <si>
    <t xml:space="preserve"> - трансформаторная мощность подстанций НН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 - количество условных единиц по линиям электропередач ВН</t>
  </si>
  <si>
    <t xml:space="preserve">Перенос ВЛ-110 кВ в КЛ-110 кВ </t>
  </si>
  <si>
    <t xml:space="preserve">3.2.</t>
  </si>
  <si>
    <t xml:space="preserve"> - количество условных единиц по линиям электропередач СН 1</t>
  </si>
  <si>
    <t xml:space="preserve">3.3.</t>
  </si>
  <si>
    <t xml:space="preserve"> - количество условных единиц по линиям электропередач СН 2</t>
  </si>
  <si>
    <t xml:space="preserve">Изменение границы балансовой принадлежности сети с ООО ЧВК по объекту КТП-850,861 и ООО"АЗК"</t>
  </si>
  <si>
    <t xml:space="preserve">3.4.</t>
  </si>
  <si>
    <t xml:space="preserve"> - количество условных единиц по линиям электропередач НН </t>
  </si>
  <si>
    <t xml:space="preserve">Строительство КЛ-0,4кВ по технологическому присоединению</t>
  </si>
  <si>
    <t xml:space="preserve">Количество условных едениц по подстанциям, всего</t>
  </si>
  <si>
    <t xml:space="preserve">4.1.</t>
  </si>
  <si>
    <t xml:space="preserve"> - количество условных единиц по подстанциям ВН</t>
  </si>
  <si>
    <t xml:space="preserve">4.2.</t>
  </si>
  <si>
    <t xml:space="preserve"> - количество условных единиц по подстанциям СН 1</t>
  </si>
  <si>
    <t xml:space="preserve">4.3.</t>
  </si>
  <si>
    <t xml:space="preserve"> - количество условных единиц по подстанциям СН 2</t>
  </si>
  <si>
    <t xml:space="preserve">Строительство БКТП, подключение новых субабонентов</t>
  </si>
  <si>
    <t xml:space="preserve">4.4.</t>
  </si>
  <si>
    <t xml:space="preserve"> - количество условных единиц по подстанциям НН</t>
  </si>
  <si>
    <t xml:space="preserve">Длина линий электропередач, всего</t>
  </si>
  <si>
    <t xml:space="preserve">км</t>
  </si>
  <si>
    <t xml:space="preserve">5.1.</t>
  </si>
  <si>
    <t xml:space="preserve"> - длина линий электропередач ВН</t>
  </si>
  <si>
    <t xml:space="preserve">5.2.</t>
  </si>
  <si>
    <t xml:space="preserve"> - длина линий электропередач СН 1</t>
  </si>
  <si>
    <t xml:space="preserve">5.3.</t>
  </si>
  <si>
    <t xml:space="preserve"> - длина линий электропередач СН 2</t>
  </si>
  <si>
    <t xml:space="preserve">Согласно изменению границы балансовой принадлежности эл.сети с ООО "ЧВК" в расчет включена КЛ-10 кВ от РП-83 до КТП 850,861 ,L=2270м и КЛ-10 кВ до потребителя ООО "АЗК" L=670м</t>
  </si>
  <si>
    <t xml:space="preserve">5.4.</t>
  </si>
  <si>
    <t xml:space="preserve"> - длина линий электропередач НН</t>
  </si>
  <si>
    <t xml:space="preserve">Строительство КЛ-0,4кВ L=111м по технологическому присоединению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Реконструкция ГПП-16, модернизация системы телемеханики, строительство БКТП</t>
  </si>
  <si>
    <t xml:space="preserve">7.1.</t>
  </si>
  <si>
    <t xml:space="preserve"> - в т.ч.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</t>
  </si>
  <si>
    <t xml:space="preserve">Приказ Минэнерго РФ от 28.11.2014г. № 882 на 2015 год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\ _р_._-;\-* #,##0.00\ _р_._-;_-* \-??\ _р_._-;_-@_-"/>
    <numFmt numFmtId="168" formatCode="_-* #,##0\ _р_._-;\-* #,##0\ _р_._-;_-* \-??\ _р_._-;_-@_-"/>
    <numFmt numFmtId="169" formatCode="0"/>
    <numFmt numFmtId="170" formatCode="_-* #,##0.000\ _р_._-;\-* #,##0.000\ _р_._-;_-* \-??\ _р_._-;_-@_-"/>
    <numFmt numFmtId="171" formatCode="0.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FF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3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G57" activeCellId="0" sqref="G57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4.99"/>
    <col collapsed="false" customWidth="true" hidden="false" outlineLevel="0" max="3" min="3" style="1" width="15.85"/>
    <col collapsed="false" customWidth="true" hidden="true" outlineLevel="0" max="4" min="4" style="1" width="17.7"/>
    <col collapsed="false" customWidth="true" hidden="false" outlineLevel="0" max="5" min="5" style="1" width="17.42"/>
    <col collapsed="false" customWidth="true" hidden="true" outlineLevel="0" max="6" min="6" style="1" width="14.28"/>
    <col collapsed="false" customWidth="true" hidden="false" outlineLevel="0" max="7" min="7" style="1" width="18.85"/>
    <col collapsed="false" customWidth="true" hidden="false" outlineLevel="0" max="8" min="8" style="2" width="10.85"/>
    <col collapsed="false" customWidth="true" hidden="false" outlineLevel="0" max="9" min="9" style="1" width="102.99"/>
    <col collapsed="false" customWidth="false" hidden="false" outlineLevel="0" max="257" min="10" style="1" width="1.41"/>
  </cols>
  <sheetData>
    <row r="1" s="3" customFormat="true" ht="12" hidden="false" customHeight="true" outlineLevel="0" collapsed="false">
      <c r="H1" s="4"/>
    </row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8.75" hidden="false" customHeight="false" outlineLevel="0" collapsed="false">
      <c r="A5" s="8" t="s">
        <v>2</v>
      </c>
      <c r="B5" s="7"/>
      <c r="C5" s="7"/>
      <c r="D5" s="7"/>
      <c r="E5" s="7"/>
      <c r="F5" s="7"/>
      <c r="G5" s="7"/>
      <c r="H5" s="7"/>
      <c r="I5" s="7"/>
    </row>
    <row r="6" s="6" customFormat="true" ht="18.75" hidden="false" customHeight="false" outlineLevel="0" collapsed="false">
      <c r="A6" s="8" t="s">
        <v>3</v>
      </c>
      <c r="B6" s="7"/>
      <c r="C6" s="7"/>
      <c r="D6" s="7"/>
      <c r="E6" s="7"/>
      <c r="F6" s="9"/>
      <c r="G6" s="7"/>
      <c r="H6" s="7"/>
      <c r="I6" s="7"/>
    </row>
    <row r="7" s="6" customFormat="true" ht="18.75" hidden="false" customHeight="false" outlineLevel="0" collapsed="false">
      <c r="A7" s="8" t="s">
        <v>4</v>
      </c>
      <c r="B7" s="7"/>
      <c r="C7" s="7"/>
      <c r="D7" s="7"/>
      <c r="E7" s="7"/>
      <c r="F7" s="7"/>
      <c r="G7" s="7"/>
      <c r="H7" s="7"/>
      <c r="I7" s="7"/>
    </row>
    <row r="8" s="6" customFormat="true" ht="18.75" hidden="false" customHeight="false" outlineLevel="0" collapsed="false">
      <c r="A8" s="8" t="s">
        <v>5</v>
      </c>
      <c r="B8" s="7"/>
      <c r="C8" s="7"/>
      <c r="D8" s="7"/>
      <c r="E8" s="10"/>
      <c r="F8" s="9"/>
      <c r="G8" s="7"/>
      <c r="H8" s="7"/>
      <c r="I8" s="7"/>
    </row>
    <row r="9" s="6" customFormat="true" ht="3" hidden="false" customHeight="true" outlineLevel="0" collapsed="false">
      <c r="H9" s="10"/>
    </row>
    <row r="10" s="6" customFormat="true" ht="25.5" hidden="false" customHeight="true" outlineLevel="0" collapsed="false">
      <c r="A10" s="11" t="s">
        <v>6</v>
      </c>
      <c r="B10" s="12" t="s">
        <v>7</v>
      </c>
      <c r="C10" s="12" t="s">
        <v>8</v>
      </c>
      <c r="D10" s="13" t="s">
        <v>9</v>
      </c>
      <c r="E10" s="13"/>
      <c r="F10" s="13"/>
      <c r="G10" s="13"/>
      <c r="H10" s="12" t="s">
        <v>10</v>
      </c>
      <c r="I10" s="14" t="s">
        <v>11</v>
      </c>
    </row>
    <row r="11" s="6" customFormat="true" ht="25.5" hidden="false" customHeight="true" outlineLevel="0" collapsed="false">
      <c r="A11" s="11"/>
      <c r="B11" s="12"/>
      <c r="C11" s="12"/>
      <c r="D11" s="15" t="s">
        <v>12</v>
      </c>
      <c r="E11" s="15"/>
      <c r="F11" s="15" t="s">
        <v>13</v>
      </c>
      <c r="G11" s="15"/>
      <c r="H11" s="12"/>
      <c r="I11" s="14"/>
    </row>
    <row r="12" s="6" customFormat="true" ht="41.25" hidden="false" customHeight="true" outlineLevel="0" collapsed="false">
      <c r="A12" s="11"/>
      <c r="B12" s="12"/>
      <c r="C12" s="12"/>
      <c r="D12" s="16" t="s">
        <v>14</v>
      </c>
      <c r="E12" s="17" t="s">
        <v>15</v>
      </c>
      <c r="F12" s="16" t="s">
        <v>14</v>
      </c>
      <c r="G12" s="17" t="s">
        <v>15</v>
      </c>
      <c r="H12" s="12"/>
      <c r="I12" s="14"/>
    </row>
    <row r="13" s="6" customFormat="true" ht="21.75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9"/>
      <c r="G13" s="19"/>
      <c r="H13" s="19"/>
      <c r="I13" s="19"/>
    </row>
    <row r="14" s="26" customFormat="true" ht="24" hidden="false" customHeight="true" outlineLevel="0" collapsed="false">
      <c r="A14" s="20" t="s">
        <v>18</v>
      </c>
      <c r="B14" s="21" t="s">
        <v>19</v>
      </c>
      <c r="C14" s="22" t="s">
        <v>20</v>
      </c>
      <c r="D14" s="23" t="n">
        <f aca="false">D16+D45+D60</f>
        <v>0</v>
      </c>
      <c r="E14" s="23" t="n">
        <f aca="false">E16+E45+E60+E62</f>
        <v>180879.56</v>
      </c>
      <c r="F14" s="23" t="n">
        <f aca="false">F16+F45+F60</f>
        <v>0</v>
      </c>
      <c r="G14" s="23" t="n">
        <f aca="false">G16+G45+G60</f>
        <v>202453.9610668</v>
      </c>
      <c r="H14" s="24" t="n">
        <f aca="false">G14/E14*100-100</f>
        <v>11.9274953271669</v>
      </c>
      <c r="I14" s="25"/>
    </row>
    <row r="15" s="6" customFormat="true" ht="18.75" hidden="true" customHeight="false" outlineLevel="0" collapsed="false">
      <c r="A15" s="27"/>
      <c r="B15" s="28"/>
      <c r="C15" s="15"/>
      <c r="D15" s="29"/>
      <c r="E15" s="29"/>
      <c r="F15" s="30"/>
      <c r="G15" s="30"/>
      <c r="H15" s="31"/>
      <c r="I15" s="32"/>
    </row>
    <row r="16" s="39" customFormat="true" ht="19.5" hidden="false" customHeight="false" outlineLevel="0" collapsed="false">
      <c r="A16" s="33" t="s">
        <v>21</v>
      </c>
      <c r="B16" s="34" t="s">
        <v>22</v>
      </c>
      <c r="C16" s="35" t="s">
        <v>20</v>
      </c>
      <c r="D16" s="36" t="n">
        <f aca="false">D18+D24+D26+D43+D44</f>
        <v>0</v>
      </c>
      <c r="E16" s="37" t="n">
        <f aca="false">E18+E24+E26+E43+E44</f>
        <v>119958.85</v>
      </c>
      <c r="F16" s="37" t="n">
        <f aca="false">F18+F24+F26+F43+F44</f>
        <v>0</v>
      </c>
      <c r="G16" s="37" t="n">
        <f aca="false">G18+G24+G26+G43+G44</f>
        <v>141822.8978964</v>
      </c>
      <c r="H16" s="31" t="n">
        <f aca="false">G16/E16*100-100</f>
        <v>18.2262900122834</v>
      </c>
      <c r="I16" s="38"/>
    </row>
    <row r="17" s="6" customFormat="true" ht="18.75" hidden="false" customHeight="false" outlineLevel="0" collapsed="false">
      <c r="A17" s="27"/>
      <c r="B17" s="28" t="s">
        <v>23</v>
      </c>
      <c r="C17" s="15"/>
      <c r="D17" s="30"/>
      <c r="E17" s="30"/>
      <c r="F17" s="30"/>
      <c r="G17" s="30"/>
      <c r="H17" s="40"/>
      <c r="I17" s="32"/>
    </row>
    <row r="18" s="6" customFormat="true" ht="24" hidden="false" customHeight="true" outlineLevel="0" collapsed="false">
      <c r="A18" s="41" t="s">
        <v>24</v>
      </c>
      <c r="B18" s="42" t="s">
        <v>25</v>
      </c>
      <c r="C18" s="43" t="s">
        <v>20</v>
      </c>
      <c r="D18" s="44" t="n">
        <f aca="false">D20+D21+D22</f>
        <v>0</v>
      </c>
      <c r="E18" s="44" t="n">
        <f aca="false">E20+E21+E22</f>
        <v>38503.32</v>
      </c>
      <c r="F18" s="44" t="n">
        <f aca="false">F20+F21+F22</f>
        <v>0</v>
      </c>
      <c r="G18" s="44" t="n">
        <f aca="false">G20+G21+G22</f>
        <v>37193.3</v>
      </c>
      <c r="H18" s="45" t="n">
        <f aca="false">G18/E18*100-100</f>
        <v>-3.40235595268148</v>
      </c>
      <c r="I18" s="46"/>
    </row>
    <row r="19" s="6" customFormat="true" ht="17.25" hidden="false" customHeight="true" outlineLevel="0" collapsed="false">
      <c r="A19" s="47"/>
      <c r="B19" s="48" t="s">
        <v>26</v>
      </c>
      <c r="C19" s="49"/>
      <c r="D19" s="50"/>
      <c r="E19" s="50"/>
      <c r="F19" s="50"/>
      <c r="G19" s="50"/>
      <c r="H19" s="51"/>
      <c r="I19" s="46"/>
    </row>
    <row r="20" s="6" customFormat="true" ht="37.5" hidden="false" customHeight="true" outlineLevel="0" collapsed="false">
      <c r="A20" s="52" t="s">
        <v>27</v>
      </c>
      <c r="B20" s="53" t="s">
        <v>28</v>
      </c>
      <c r="C20" s="54" t="s">
        <v>20</v>
      </c>
      <c r="D20" s="55"/>
      <c r="E20" s="56" t="n">
        <v>554.6</v>
      </c>
      <c r="F20" s="55"/>
      <c r="G20" s="55" t="n">
        <v>1399.4</v>
      </c>
      <c r="H20" s="57" t="n">
        <f aca="false">G20/E20*100-100</f>
        <v>152.326000721241</v>
      </c>
      <c r="I20" s="58" t="s">
        <v>29</v>
      </c>
    </row>
    <row r="21" s="6" customFormat="true" ht="24" hidden="false" customHeight="true" outlineLevel="0" collapsed="false">
      <c r="A21" s="59" t="s">
        <v>30</v>
      </c>
      <c r="B21" s="60" t="s">
        <v>31</v>
      </c>
      <c r="C21" s="61" t="s">
        <v>20</v>
      </c>
      <c r="D21" s="56"/>
      <c r="E21" s="56" t="n">
        <v>5161.2</v>
      </c>
      <c r="F21" s="56"/>
      <c r="G21" s="56" t="n">
        <v>17658.42</v>
      </c>
      <c r="H21" s="62" t="n">
        <f aca="false">G21/E21*100-100</f>
        <v>242.137874912811</v>
      </c>
      <c r="I21" s="63" t="s">
        <v>32</v>
      </c>
    </row>
    <row r="22" s="6" customFormat="true" ht="61.5" hidden="false" customHeight="true" outlineLevel="0" collapsed="false">
      <c r="A22" s="59" t="s">
        <v>33</v>
      </c>
      <c r="B22" s="60" t="s">
        <v>34</v>
      </c>
      <c r="C22" s="61" t="s">
        <v>20</v>
      </c>
      <c r="D22" s="56"/>
      <c r="E22" s="56" t="n">
        <f aca="false">33621.92-834.4</f>
        <v>32787.52</v>
      </c>
      <c r="F22" s="56"/>
      <c r="G22" s="56" t="n">
        <f aca="false">18439.96-304.48</f>
        <v>18135.48</v>
      </c>
      <c r="H22" s="62" t="n">
        <f aca="false">G22/E22*100-100</f>
        <v>-44.6878568430915</v>
      </c>
      <c r="I22" s="64" t="s">
        <v>35</v>
      </c>
    </row>
    <row r="23" s="6" customFormat="true" ht="24" hidden="false" customHeight="true" outlineLevel="0" collapsed="false">
      <c r="A23" s="65" t="s">
        <v>36</v>
      </c>
      <c r="B23" s="66" t="s">
        <v>37</v>
      </c>
      <c r="C23" s="67" t="s">
        <v>20</v>
      </c>
      <c r="D23" s="68"/>
      <c r="E23" s="69" t="n">
        <f aca="false">30767.99+365.33</f>
        <v>31133.32</v>
      </c>
      <c r="F23" s="68"/>
      <c r="G23" s="56" t="n">
        <v>15096.87</v>
      </c>
      <c r="H23" s="70" t="n">
        <f aca="false">G23/E23*100-100</f>
        <v>-51.5089621023392</v>
      </c>
      <c r="I23" s="64"/>
    </row>
    <row r="24" s="6" customFormat="true" ht="84.75" hidden="false" customHeight="true" outlineLevel="0" collapsed="false">
      <c r="A24" s="47" t="s">
        <v>38</v>
      </c>
      <c r="B24" s="48" t="s">
        <v>39</v>
      </c>
      <c r="C24" s="49" t="s">
        <v>20</v>
      </c>
      <c r="D24" s="50"/>
      <c r="E24" s="55" t="n">
        <f aca="false">45094.18+8244.48</f>
        <v>53338.66</v>
      </c>
      <c r="F24" s="50"/>
      <c r="G24" s="50" t="n">
        <v>63511.08</v>
      </c>
      <c r="H24" s="51" t="n">
        <f aca="false">G24/E24*100-100</f>
        <v>19.0713827456483</v>
      </c>
      <c r="I24" s="71" t="s">
        <v>40</v>
      </c>
    </row>
    <row r="25" s="6" customFormat="true" ht="23.25" hidden="false" customHeight="true" outlineLevel="0" collapsed="false">
      <c r="A25" s="65" t="s">
        <v>41</v>
      </c>
      <c r="B25" s="66" t="s">
        <v>37</v>
      </c>
      <c r="C25" s="67" t="s">
        <v>20</v>
      </c>
      <c r="D25" s="68" t="n">
        <v>0</v>
      </c>
      <c r="E25" s="69" t="n">
        <v>0</v>
      </c>
      <c r="F25" s="68" t="n">
        <v>0</v>
      </c>
      <c r="G25" s="68" t="n">
        <f aca="false">F25*0.9645</f>
        <v>0</v>
      </c>
      <c r="H25" s="70" t="n">
        <v>0</v>
      </c>
      <c r="I25" s="72"/>
    </row>
    <row r="26" s="6" customFormat="true" ht="25.5" hidden="false" customHeight="true" outlineLevel="0" collapsed="false">
      <c r="A26" s="27" t="s">
        <v>42</v>
      </c>
      <c r="B26" s="28" t="s">
        <v>43</v>
      </c>
      <c r="C26" s="15" t="s">
        <v>20</v>
      </c>
      <c r="D26" s="30" t="n">
        <f aca="false">D28+D29+D30</f>
        <v>0</v>
      </c>
      <c r="E26" s="68" t="n">
        <f aca="false">E28+E29+E30</f>
        <v>28116.87</v>
      </c>
      <c r="F26" s="30" t="n">
        <f aca="false">F28+F29+F30</f>
        <v>0</v>
      </c>
      <c r="G26" s="30" t="n">
        <f aca="false">G28+G29+G30</f>
        <v>34962.6578964</v>
      </c>
      <c r="H26" s="40" t="n">
        <f aca="false">G26/E26*100-100</f>
        <v>24.347617271766</v>
      </c>
      <c r="I26" s="73"/>
    </row>
    <row r="27" s="6" customFormat="true" ht="15.75" hidden="false" customHeight="true" outlineLevel="0" collapsed="false">
      <c r="A27" s="47"/>
      <c r="B27" s="48" t="s">
        <v>26</v>
      </c>
      <c r="C27" s="49"/>
      <c r="D27" s="50"/>
      <c r="E27" s="55"/>
      <c r="F27" s="50"/>
      <c r="G27" s="50"/>
      <c r="H27" s="51"/>
      <c r="I27" s="71"/>
    </row>
    <row r="28" s="6" customFormat="true" ht="18.75" hidden="false" customHeight="true" outlineLevel="0" collapsed="false">
      <c r="A28" s="52" t="s">
        <v>44</v>
      </c>
      <c r="B28" s="53" t="s">
        <v>45</v>
      </c>
      <c r="C28" s="54" t="s">
        <v>20</v>
      </c>
      <c r="D28" s="55"/>
      <c r="E28" s="56" t="n">
        <v>821.91</v>
      </c>
      <c r="F28" s="55"/>
      <c r="G28" s="55" t="n">
        <v>815.91</v>
      </c>
      <c r="H28" s="57" t="n">
        <v>0</v>
      </c>
      <c r="I28" s="74"/>
    </row>
    <row r="29" s="6" customFormat="true" ht="18.75" hidden="false" customHeight="true" outlineLevel="0" collapsed="false">
      <c r="A29" s="59" t="s">
        <v>46</v>
      </c>
      <c r="B29" s="60" t="s">
        <v>47</v>
      </c>
      <c r="C29" s="61" t="s">
        <v>20</v>
      </c>
      <c r="D29" s="56"/>
      <c r="E29" s="56" t="n">
        <f aca="false">834.4+10089.29</f>
        <v>10923.69</v>
      </c>
      <c r="F29" s="56"/>
      <c r="G29" s="56" t="n">
        <f aca="false">11308.97+304.48</f>
        <v>11613.45</v>
      </c>
      <c r="H29" s="62" t="n">
        <f aca="false">G29/E29*100-100</f>
        <v>6.31434982135156</v>
      </c>
      <c r="I29" s="58"/>
    </row>
    <row r="30" s="6" customFormat="true" ht="15.75" hidden="false" customHeight="true" outlineLevel="0" collapsed="false">
      <c r="A30" s="75" t="s">
        <v>48</v>
      </c>
      <c r="B30" s="76" t="s">
        <v>49</v>
      </c>
      <c r="C30" s="77" t="s">
        <v>20</v>
      </c>
      <c r="D30" s="78" t="n">
        <f aca="false">SUM(D31:D42)</f>
        <v>0</v>
      </c>
      <c r="E30" s="69" t="n">
        <f aca="false">SUM(E31:E42)</f>
        <v>16371.27</v>
      </c>
      <c r="F30" s="78" t="n">
        <f aca="false">SUM(F31:F42)</f>
        <v>0</v>
      </c>
      <c r="G30" s="78" t="n">
        <f aca="false">SUM(G31:G42)</f>
        <v>22533.2978964</v>
      </c>
      <c r="H30" s="79" t="n">
        <f aca="false">G30/E30*100-100</f>
        <v>37.6392784212831</v>
      </c>
      <c r="I30" s="80"/>
    </row>
    <row r="31" s="39" customFormat="true" ht="22.5" hidden="false" customHeight="true" outlineLevel="0" collapsed="false">
      <c r="A31" s="81"/>
      <c r="B31" s="82" t="s">
        <v>50</v>
      </c>
      <c r="C31" s="83" t="s">
        <v>20</v>
      </c>
      <c r="D31" s="84"/>
      <c r="E31" s="84" t="n">
        <v>511.52</v>
      </c>
      <c r="F31" s="85"/>
      <c r="G31" s="84" t="n">
        <v>793.16</v>
      </c>
      <c r="H31" s="86" t="n">
        <f aca="false">G31/E31*100-100</f>
        <v>55.0594307162965</v>
      </c>
      <c r="I31" s="87" t="s">
        <v>51</v>
      </c>
    </row>
    <row r="32" s="39" customFormat="true" ht="21.75" hidden="true" customHeight="true" outlineLevel="0" collapsed="false">
      <c r="A32" s="88"/>
      <c r="B32" s="89" t="s">
        <v>52</v>
      </c>
      <c r="C32" s="90" t="s">
        <v>20</v>
      </c>
      <c r="D32" s="91"/>
      <c r="E32" s="91"/>
      <c r="F32" s="91"/>
      <c r="G32" s="91" t="n">
        <f aca="false">F32*0.95955</f>
        <v>0</v>
      </c>
      <c r="H32" s="92" t="n">
        <v>0</v>
      </c>
      <c r="I32" s="87"/>
    </row>
    <row r="33" s="39" customFormat="true" ht="23.25" hidden="false" customHeight="true" outlineLevel="0" collapsed="false">
      <c r="A33" s="88"/>
      <c r="B33" s="89" t="s">
        <v>53</v>
      </c>
      <c r="C33" s="90" t="s">
        <v>20</v>
      </c>
      <c r="D33" s="91"/>
      <c r="E33" s="91" t="n">
        <f aca="false">7216.88-6727.13+649.4+12.44</f>
        <v>1151.59</v>
      </c>
      <c r="F33" s="91"/>
      <c r="G33" s="91" t="n">
        <f aca="false">474.68-97.48+622.59+11.02+101.33+1.751*0.9748</f>
        <v>1113.8468748</v>
      </c>
      <c r="H33" s="92" t="n">
        <f aca="false">G33/E33*100-100</f>
        <v>-3.27747941541698</v>
      </c>
      <c r="I33" s="87"/>
    </row>
    <row r="34" s="39" customFormat="true" ht="18.75" hidden="false" customHeight="true" outlineLevel="0" collapsed="false">
      <c r="A34" s="88"/>
      <c r="B34" s="89" t="s">
        <v>54</v>
      </c>
      <c r="C34" s="90" t="s">
        <v>20</v>
      </c>
      <c r="D34" s="91"/>
      <c r="E34" s="91" t="n">
        <v>0.83</v>
      </c>
      <c r="F34" s="91"/>
      <c r="G34" s="91" t="n">
        <f aca="false">2+438.7</f>
        <v>440.7</v>
      </c>
      <c r="H34" s="92" t="n">
        <v>0</v>
      </c>
      <c r="I34" s="87"/>
    </row>
    <row r="35" s="39" customFormat="true" ht="16.5" hidden="false" customHeight="true" outlineLevel="0" collapsed="false">
      <c r="A35" s="88"/>
      <c r="B35" s="89" t="s">
        <v>55</v>
      </c>
      <c r="C35" s="90" t="s">
        <v>20</v>
      </c>
      <c r="D35" s="91"/>
      <c r="E35" s="91" t="n">
        <v>3.54</v>
      </c>
      <c r="F35" s="91"/>
      <c r="G35" s="91" t="n">
        <f aca="false">22.22</f>
        <v>22.22</v>
      </c>
      <c r="H35" s="92" t="n">
        <f aca="false">G35/E35*100-100</f>
        <v>527.683615819209</v>
      </c>
      <c r="I35" s="87"/>
    </row>
    <row r="36" s="39" customFormat="true" ht="21" hidden="false" customHeight="true" outlineLevel="0" collapsed="false">
      <c r="A36" s="88"/>
      <c r="B36" s="89" t="s">
        <v>56</v>
      </c>
      <c r="C36" s="90" t="s">
        <v>20</v>
      </c>
      <c r="D36" s="91"/>
      <c r="E36" s="91" t="n">
        <v>104.9</v>
      </c>
      <c r="F36" s="91"/>
      <c r="G36" s="91" t="n">
        <v>174.94</v>
      </c>
      <c r="H36" s="92" t="n">
        <f aca="false">G36/E36*100-100</f>
        <v>66.7683508102955</v>
      </c>
      <c r="I36" s="87"/>
    </row>
    <row r="37" s="39" customFormat="true" ht="22.5" hidden="false" customHeight="true" outlineLevel="0" collapsed="false">
      <c r="A37" s="88"/>
      <c r="B37" s="89" t="s">
        <v>57</v>
      </c>
      <c r="C37" s="90" t="s">
        <v>20</v>
      </c>
      <c r="D37" s="91"/>
      <c r="E37" s="91" t="n">
        <v>3.11</v>
      </c>
      <c r="F37" s="91"/>
      <c r="G37" s="91" t="n">
        <v>5.43</v>
      </c>
      <c r="H37" s="92" t="n">
        <f aca="false">G37/E37*100-100</f>
        <v>74.5980707395498</v>
      </c>
      <c r="I37" s="87"/>
    </row>
    <row r="38" s="39" customFormat="true" ht="22.5" hidden="false" customHeight="true" outlineLevel="0" collapsed="false">
      <c r="A38" s="88"/>
      <c r="B38" s="89" t="s">
        <v>58</v>
      </c>
      <c r="C38" s="90" t="s">
        <v>20</v>
      </c>
      <c r="D38" s="91"/>
      <c r="E38" s="91" t="n">
        <v>72.92</v>
      </c>
      <c r="F38" s="91"/>
      <c r="G38" s="91" t="n">
        <v>78.58</v>
      </c>
      <c r="H38" s="92" t="n">
        <f aca="false">G38/E38*100-100</f>
        <v>7.76193088315962</v>
      </c>
      <c r="I38" s="87"/>
    </row>
    <row r="39" s="39" customFormat="true" ht="19.5" hidden="false" customHeight="true" outlineLevel="0" collapsed="false">
      <c r="A39" s="88"/>
      <c r="B39" s="89" t="s">
        <v>59</v>
      </c>
      <c r="C39" s="90" t="s">
        <v>20</v>
      </c>
      <c r="D39" s="91"/>
      <c r="E39" s="91" t="n">
        <f aca="false">41.47+93.29</f>
        <v>134.76</v>
      </c>
      <c r="F39" s="91"/>
      <c r="G39" s="91" t="n">
        <f aca="false">104.49+356.38</f>
        <v>460.87</v>
      </c>
      <c r="H39" s="92" t="n">
        <f aca="false">G39/E39*100-100</f>
        <v>241.993173048382</v>
      </c>
      <c r="I39" s="87"/>
    </row>
    <row r="40" s="39" customFormat="true" ht="22.5" hidden="false" customHeight="true" outlineLevel="0" collapsed="false">
      <c r="A40" s="88"/>
      <c r="B40" s="89" t="s">
        <v>60</v>
      </c>
      <c r="C40" s="90" t="s">
        <v>20</v>
      </c>
      <c r="D40" s="91"/>
      <c r="E40" s="91" t="n">
        <f aca="false">17.32+18.45</f>
        <v>35.77</v>
      </c>
      <c r="F40" s="91"/>
      <c r="G40" s="91" t="n">
        <f aca="false">3.71+29.04+0.147*0.9748</f>
        <v>32.8932956</v>
      </c>
      <c r="H40" s="92" t="n">
        <f aca="false">G40/E40*100-100</f>
        <v>-8.04222644674306</v>
      </c>
      <c r="I40" s="87"/>
    </row>
    <row r="41" s="39" customFormat="true" ht="22.5" hidden="false" customHeight="true" outlineLevel="0" collapsed="false">
      <c r="A41" s="88"/>
      <c r="B41" s="89" t="s">
        <v>61</v>
      </c>
      <c r="C41" s="90" t="s">
        <v>20</v>
      </c>
      <c r="D41" s="91"/>
      <c r="E41" s="91" t="n">
        <f aca="false">282.83+15.81+305.78+6727.13+1840.6+356.58+40.94+665.96+11.4</f>
        <v>10247.03</v>
      </c>
      <c r="F41" s="91"/>
      <c r="G41" s="91" t="n">
        <f aca="false">22.48+177.19+97.48+1928.83+426.44+1077.52+1835.22+467.9+77.17+5.85+877.32+702.14+81.07+1390.38+9.07+(10.709+0.174)*0.9748</f>
        <v>9186.6687484</v>
      </c>
      <c r="H41" s="92" t="n">
        <f aca="false">G41/E41*100-100</f>
        <v>-10.3479862125904</v>
      </c>
      <c r="I41" s="93"/>
    </row>
    <row r="42" s="39" customFormat="true" ht="63" hidden="false" customHeight="true" outlineLevel="0" collapsed="false">
      <c r="A42" s="94"/>
      <c r="B42" s="95" t="s">
        <v>62</v>
      </c>
      <c r="C42" s="96" t="s">
        <v>20</v>
      </c>
      <c r="D42" s="97"/>
      <c r="E42" s="97" t="n">
        <f aca="false">567.07+39.76+92.44+25.04+37.53+5.8+24.67+861.16+0.89+5.18+0.75+2.49+1.49+257.19+22.81+93.29+16.77+9.95+6.22+14.18+25.71+87.07+27.38+1870.93+9.53</f>
        <v>4105.3</v>
      </c>
      <c r="F42" s="97"/>
      <c r="G42" s="97" t="n">
        <f aca="false">750.47+496.76+158.41+54.55+530.6+76.79+23.57+5.16+55.25+12.06+702.06+34.63+6.49+50.61+10.21+38.76+1025.75+5.91+849.39+186.37+0.71+42.13+210.63+33.02+8.79+51.3+1002.59+53.86+6.71+171.4+3044.59+18.94+141.71+0.33+252.73+(34.155+1.275+20.863+50.176+0.184+3.947+3.012)*0.9748</f>
        <v>10223.9889776</v>
      </c>
      <c r="H42" s="98" t="n">
        <f aca="false">G42/E42*100-100</f>
        <v>149.043650344676</v>
      </c>
      <c r="I42" s="99" t="s">
        <v>63</v>
      </c>
    </row>
    <row r="43" s="6" customFormat="true" ht="42" hidden="false" customHeight="true" outlineLevel="0" collapsed="false">
      <c r="A43" s="27" t="s">
        <v>64</v>
      </c>
      <c r="B43" s="28" t="s">
        <v>65</v>
      </c>
      <c r="C43" s="15" t="s">
        <v>20</v>
      </c>
      <c r="D43" s="100" t="n">
        <v>0</v>
      </c>
      <c r="E43" s="30" t="n">
        <v>0</v>
      </c>
      <c r="F43" s="30"/>
      <c r="G43" s="30" t="n">
        <f aca="false">F43*0.95955</f>
        <v>0</v>
      </c>
      <c r="H43" s="40" t="n">
        <v>0</v>
      </c>
      <c r="I43" s="73"/>
    </row>
    <row r="44" s="6" customFormat="true" ht="63.75" hidden="false" customHeight="true" outlineLevel="0" collapsed="false">
      <c r="A44" s="27" t="s">
        <v>66</v>
      </c>
      <c r="B44" s="28" t="s">
        <v>67</v>
      </c>
      <c r="C44" s="15" t="s">
        <v>20</v>
      </c>
      <c r="D44" s="100" t="n">
        <v>0</v>
      </c>
      <c r="E44" s="30" t="n">
        <v>0</v>
      </c>
      <c r="F44" s="101"/>
      <c r="G44" s="30" t="n">
        <v>6155.86</v>
      </c>
      <c r="H44" s="40" t="n">
        <v>0</v>
      </c>
      <c r="I44" s="99" t="s">
        <v>68</v>
      </c>
    </row>
    <row r="45" s="39" customFormat="true" ht="27.75" hidden="false" customHeight="true" outlineLevel="0" collapsed="false">
      <c r="A45" s="33" t="s">
        <v>69</v>
      </c>
      <c r="B45" s="34" t="s">
        <v>70</v>
      </c>
      <c r="C45" s="35" t="s">
        <v>20</v>
      </c>
      <c r="D45" s="37" t="n">
        <f aca="false">D47+D48+D49+D50+D51+D52+D53+D55+D54+D56+D58+D59</f>
        <v>0</v>
      </c>
      <c r="E45" s="37" t="n">
        <f aca="false">E47+E48+E49+E50+E51+E52+E53+E55+E54+E56+E58+E59</f>
        <v>50421.85</v>
      </c>
      <c r="F45" s="37" t="n">
        <f aca="false">F47+F48+F49+F50+F51+F52+F53+F55+F54+F56+F58+F59</f>
        <v>0</v>
      </c>
      <c r="G45" s="37" t="n">
        <f aca="false">G47+G48+G49+G50+G51+G52+G53+G55+G54+G56+G58+G59</f>
        <v>60631.0631704</v>
      </c>
      <c r="H45" s="31" t="n">
        <f aca="false">G45/E45*100-100</f>
        <v>20.247597361858</v>
      </c>
      <c r="I45" s="38"/>
    </row>
    <row r="46" s="6" customFormat="true" ht="18.75" hidden="false" customHeight="false" outlineLevel="0" collapsed="false">
      <c r="A46" s="27"/>
      <c r="B46" s="28" t="s">
        <v>23</v>
      </c>
      <c r="C46" s="15"/>
      <c r="D46" s="100"/>
      <c r="E46" s="30"/>
      <c r="F46" s="30"/>
      <c r="G46" s="30"/>
      <c r="H46" s="40"/>
      <c r="I46" s="32"/>
    </row>
    <row r="47" s="6" customFormat="true" ht="18.75" hidden="false" customHeight="false" outlineLevel="0" collapsed="false">
      <c r="A47" s="27" t="s">
        <v>71</v>
      </c>
      <c r="B47" s="28" t="s">
        <v>72</v>
      </c>
      <c r="C47" s="15" t="s">
        <v>20</v>
      </c>
      <c r="D47" s="100" t="n">
        <v>0</v>
      </c>
      <c r="E47" s="30" t="n">
        <v>0</v>
      </c>
      <c r="F47" s="30"/>
      <c r="G47" s="30" t="n">
        <f aca="false">F47*0.95955</f>
        <v>0</v>
      </c>
      <c r="H47" s="40" t="n">
        <v>0</v>
      </c>
      <c r="I47" s="32"/>
    </row>
    <row r="48" s="6" customFormat="true" ht="37.5" hidden="false" customHeight="false" outlineLevel="0" collapsed="false">
      <c r="A48" s="27" t="s">
        <v>73</v>
      </c>
      <c r="B48" s="28" t="s">
        <v>74</v>
      </c>
      <c r="C48" s="15" t="s">
        <v>20</v>
      </c>
      <c r="D48" s="100" t="n">
        <v>0</v>
      </c>
      <c r="E48" s="30" t="n">
        <v>0</v>
      </c>
      <c r="F48" s="30"/>
      <c r="G48" s="30" t="n">
        <f aca="false">F48*0.95955</f>
        <v>0</v>
      </c>
      <c r="H48" s="40" t="n">
        <v>0</v>
      </c>
      <c r="I48" s="32"/>
    </row>
    <row r="49" s="6" customFormat="true" ht="46.5" hidden="false" customHeight="true" outlineLevel="0" collapsed="false">
      <c r="A49" s="27" t="s">
        <v>75</v>
      </c>
      <c r="B49" s="28" t="s">
        <v>76</v>
      </c>
      <c r="C49" s="15" t="s">
        <v>20</v>
      </c>
      <c r="D49" s="100"/>
      <c r="E49" s="30" t="n">
        <v>5708.99</v>
      </c>
      <c r="F49" s="30"/>
      <c r="G49" s="30" t="n">
        <v>6482.02</v>
      </c>
      <c r="H49" s="40" t="n">
        <f aca="false">G49/E49*100-100</f>
        <v>13.5405737267012</v>
      </c>
      <c r="I49" s="73" t="s">
        <v>77</v>
      </c>
    </row>
    <row r="50" s="6" customFormat="true" ht="21" hidden="false" customHeight="true" outlineLevel="0" collapsed="false">
      <c r="A50" s="27" t="s">
        <v>78</v>
      </c>
      <c r="B50" s="28" t="s">
        <v>79</v>
      </c>
      <c r="C50" s="15" t="s">
        <v>20</v>
      </c>
      <c r="D50" s="30"/>
      <c r="E50" s="30" t="n">
        <f aca="false">13970.18+2489.43</f>
        <v>16459.61</v>
      </c>
      <c r="F50" s="30"/>
      <c r="G50" s="30" t="n">
        <f aca="false">19343.7</f>
        <v>19343.7</v>
      </c>
      <c r="H50" s="40" t="n">
        <f aca="false">G50/E50*100-100</f>
        <v>17.5222256177394</v>
      </c>
      <c r="I50" s="32" t="s">
        <v>80</v>
      </c>
    </row>
    <row r="51" s="6" customFormat="true" ht="42" hidden="false" customHeight="true" outlineLevel="0" collapsed="false">
      <c r="A51" s="27" t="s">
        <v>81</v>
      </c>
      <c r="B51" s="28" t="s">
        <v>82</v>
      </c>
      <c r="C51" s="15" t="s">
        <v>20</v>
      </c>
      <c r="D51" s="100"/>
      <c r="E51" s="30" t="n">
        <f aca="false">D51*0.97</f>
        <v>0</v>
      </c>
      <c r="F51" s="30"/>
      <c r="G51" s="30"/>
      <c r="H51" s="40" t="n">
        <v>0</v>
      </c>
      <c r="I51" s="32"/>
    </row>
    <row r="52" s="6" customFormat="true" ht="96" hidden="false" customHeight="true" outlineLevel="0" collapsed="false">
      <c r="A52" s="27" t="s">
        <v>83</v>
      </c>
      <c r="B52" s="28" t="s">
        <v>84</v>
      </c>
      <c r="C52" s="15" t="s">
        <v>20</v>
      </c>
      <c r="D52" s="100"/>
      <c r="E52" s="30" t="n">
        <f aca="false">17389.28+5466.76</f>
        <v>22856.04</v>
      </c>
      <c r="F52" s="30"/>
      <c r="G52" s="30" t="n">
        <v>24610.53</v>
      </c>
      <c r="H52" s="40" t="n">
        <f aca="false">G52/E52*100-100</f>
        <v>7.67626412974425</v>
      </c>
      <c r="I52" s="102" t="s">
        <v>85</v>
      </c>
    </row>
    <row r="53" s="6" customFormat="true" ht="18" hidden="false" customHeight="true" outlineLevel="0" collapsed="false">
      <c r="A53" s="27" t="s">
        <v>86</v>
      </c>
      <c r="B53" s="28" t="s">
        <v>87</v>
      </c>
      <c r="C53" s="15" t="s">
        <v>20</v>
      </c>
      <c r="D53" s="100"/>
      <c r="E53" s="30" t="n">
        <f aca="false">D53*0.97</f>
        <v>0</v>
      </c>
      <c r="F53" s="30"/>
      <c r="G53" s="30"/>
      <c r="H53" s="40" t="n">
        <v>0</v>
      </c>
      <c r="I53" s="73"/>
    </row>
    <row r="54" s="6" customFormat="true" ht="18" hidden="false" customHeight="true" outlineLevel="0" collapsed="false">
      <c r="A54" s="27" t="s">
        <v>88</v>
      </c>
      <c r="B54" s="28" t="s">
        <v>89</v>
      </c>
      <c r="C54" s="15" t="s">
        <v>20</v>
      </c>
      <c r="D54" s="30"/>
      <c r="E54" s="30" t="n">
        <v>0</v>
      </c>
      <c r="F54" s="30"/>
      <c r="G54" s="30"/>
      <c r="H54" s="40" t="n">
        <v>0</v>
      </c>
      <c r="I54" s="32"/>
    </row>
    <row r="55" s="6" customFormat="true" ht="52.5" hidden="false" customHeight="true" outlineLevel="0" collapsed="false">
      <c r="A55" s="27" t="s">
        <v>90</v>
      </c>
      <c r="B55" s="28" t="s">
        <v>91</v>
      </c>
      <c r="C55" s="15" t="s">
        <v>20</v>
      </c>
      <c r="D55" s="100"/>
      <c r="E55" s="30" t="n">
        <v>2411.93</v>
      </c>
      <c r="F55" s="30"/>
      <c r="G55" s="30" t="n">
        <v>3481.12</v>
      </c>
      <c r="H55" s="40" t="n">
        <f aca="false">G55/E55*100-100</f>
        <v>44.3292301186187</v>
      </c>
      <c r="I55" s="73" t="s">
        <v>92</v>
      </c>
    </row>
    <row r="56" s="6" customFormat="true" ht="60.75" hidden="false" customHeight="true" outlineLevel="0" collapsed="false">
      <c r="A56" s="103" t="s">
        <v>93</v>
      </c>
      <c r="B56" s="104" t="s">
        <v>94</v>
      </c>
      <c r="C56" s="105" t="s">
        <v>20</v>
      </c>
      <c r="D56" s="100" t="n">
        <v>0</v>
      </c>
      <c r="E56" s="30" t="n">
        <f aca="false">D56*0.96951263</f>
        <v>0</v>
      </c>
      <c r="F56" s="30"/>
      <c r="G56" s="30" t="n">
        <f aca="false">(3554.69+19.708)*0.9748</f>
        <v>3484.3231704</v>
      </c>
      <c r="H56" s="40" t="n">
        <v>0</v>
      </c>
      <c r="I56" s="73"/>
    </row>
    <row r="57" s="6" customFormat="true" ht="27.75" hidden="false" customHeight="true" outlineLevel="0" collapsed="false">
      <c r="A57" s="27" t="s">
        <v>95</v>
      </c>
      <c r="B57" s="28" t="s">
        <v>96</v>
      </c>
      <c r="C57" s="15" t="s">
        <v>97</v>
      </c>
      <c r="D57" s="100" t="n">
        <v>0</v>
      </c>
      <c r="E57" s="30" t="n">
        <f aca="false">D57*0.96951263</f>
        <v>0</v>
      </c>
      <c r="F57" s="30"/>
      <c r="G57" s="30" t="n">
        <v>2</v>
      </c>
      <c r="H57" s="40"/>
      <c r="I57" s="73"/>
    </row>
    <row r="58" s="6" customFormat="true" ht="112.5" hidden="false" customHeight="true" outlineLevel="0" collapsed="false">
      <c r="A58" s="27" t="s">
        <v>98</v>
      </c>
      <c r="B58" s="28" t="s">
        <v>99</v>
      </c>
      <c r="C58" s="15" t="s">
        <v>20</v>
      </c>
      <c r="D58" s="100" t="n">
        <v>0</v>
      </c>
      <c r="E58" s="30" t="n">
        <f aca="false">D58*0.96951263</f>
        <v>0</v>
      </c>
      <c r="F58" s="30"/>
      <c r="G58" s="30"/>
      <c r="H58" s="40" t="n">
        <v>0</v>
      </c>
      <c r="I58" s="73"/>
    </row>
    <row r="59" s="6" customFormat="true" ht="24" hidden="false" customHeight="true" outlineLevel="0" collapsed="false">
      <c r="A59" s="27" t="s">
        <v>100</v>
      </c>
      <c r="B59" s="28" t="s">
        <v>101</v>
      </c>
      <c r="C59" s="15" t="s">
        <v>20</v>
      </c>
      <c r="D59" s="100"/>
      <c r="E59" s="30" t="n">
        <v>2985.28</v>
      </c>
      <c r="F59" s="30"/>
      <c r="G59" s="30" t="n">
        <v>3229.37</v>
      </c>
      <c r="H59" s="40" t="n">
        <f aca="false">G59/E59*100-100</f>
        <v>8.17645246007072</v>
      </c>
      <c r="I59" s="73"/>
    </row>
    <row r="60" s="6" customFormat="true" ht="44.25" hidden="false" customHeight="true" outlineLevel="0" collapsed="false">
      <c r="A60" s="27" t="s">
        <v>102</v>
      </c>
      <c r="B60" s="28" t="s">
        <v>103</v>
      </c>
      <c r="C60" s="15" t="s">
        <v>20</v>
      </c>
      <c r="D60" s="100" t="n">
        <v>0</v>
      </c>
      <c r="E60" s="30"/>
      <c r="F60" s="30"/>
      <c r="G60" s="30" t="n">
        <f aca="false">F60*0.95955</f>
        <v>0</v>
      </c>
      <c r="H60" s="40" t="n">
        <v>0</v>
      </c>
      <c r="I60" s="32"/>
    </row>
    <row r="61" s="6" customFormat="true" ht="40.5" hidden="false" customHeight="true" outlineLevel="0" collapsed="false">
      <c r="A61" s="27" t="s">
        <v>104</v>
      </c>
      <c r="B61" s="28" t="s">
        <v>105</v>
      </c>
      <c r="C61" s="15" t="s">
        <v>20</v>
      </c>
      <c r="D61" s="30" t="n">
        <f aca="false">D23+D25+D21</f>
        <v>0</v>
      </c>
      <c r="E61" s="30" t="n">
        <f aca="false">E23+E25+E21</f>
        <v>36294.52</v>
      </c>
      <c r="F61" s="30" t="n">
        <f aca="false">F23+F25+F21</f>
        <v>0</v>
      </c>
      <c r="G61" s="30" t="n">
        <f aca="false">G23+G25+G21</f>
        <v>32755.29</v>
      </c>
      <c r="H61" s="40" t="n">
        <f aca="false">G61/E61*100-100</f>
        <v>-9.75141701832675</v>
      </c>
      <c r="I61" s="73"/>
    </row>
    <row r="62" s="6" customFormat="true" ht="24.75" hidden="false" customHeight="true" outlineLevel="0" collapsed="false">
      <c r="A62" s="27"/>
      <c r="B62" s="28" t="s">
        <v>106</v>
      </c>
      <c r="C62" s="15" t="s">
        <v>20</v>
      </c>
      <c r="D62" s="30"/>
      <c r="E62" s="30" t="n">
        <f aca="false">11389.46-890.6</f>
        <v>10498.86</v>
      </c>
      <c r="F62" s="30"/>
      <c r="G62" s="30"/>
      <c r="H62" s="40"/>
      <c r="I62" s="106"/>
    </row>
    <row r="63" s="26" customFormat="true" ht="40.5" hidden="false" customHeight="true" outlineLevel="0" collapsed="false">
      <c r="A63" s="107" t="s">
        <v>107</v>
      </c>
      <c r="B63" s="108" t="s">
        <v>108</v>
      </c>
      <c r="C63" s="109" t="s">
        <v>20</v>
      </c>
      <c r="D63" s="110"/>
      <c r="E63" s="111" t="n">
        <v>49754.6145</v>
      </c>
      <c r="F63" s="111"/>
      <c r="G63" s="111" t="n">
        <f aca="false">47455.03795*0.9748</f>
        <v>46259.17099366</v>
      </c>
      <c r="H63" s="31" t="n">
        <f aca="false">G63/E63*100-100</f>
        <v>-7.02536546904611</v>
      </c>
      <c r="I63" s="73"/>
    </row>
    <row r="64" s="6" customFormat="true" ht="24" hidden="false" customHeight="true" outlineLevel="0" collapsed="false">
      <c r="A64" s="27" t="s">
        <v>21</v>
      </c>
      <c r="B64" s="28" t="s">
        <v>109</v>
      </c>
      <c r="C64" s="15" t="s">
        <v>110</v>
      </c>
      <c r="D64" s="112"/>
      <c r="E64" s="113" t="n">
        <v>20.25</v>
      </c>
      <c r="F64" s="114"/>
      <c r="G64" s="114" t="n">
        <v>17.89</v>
      </c>
      <c r="H64" s="40" t="n">
        <f aca="false">G64/E64*100-100</f>
        <v>-11.6543209876543</v>
      </c>
      <c r="I64" s="73"/>
    </row>
    <row r="65" s="6" customFormat="true" ht="54.75" hidden="false" customHeight="true" outlineLevel="0" collapsed="false">
      <c r="A65" s="27" t="s">
        <v>69</v>
      </c>
      <c r="B65" s="28" t="s">
        <v>111</v>
      </c>
      <c r="C65" s="15" t="s">
        <v>112</v>
      </c>
      <c r="D65" s="100"/>
      <c r="E65" s="113" t="n">
        <f aca="false">E63/E64</f>
        <v>2457.018</v>
      </c>
      <c r="F65" s="113"/>
      <c r="G65" s="113" t="n">
        <f aca="false">G63/G64</f>
        <v>2585.75578500056</v>
      </c>
      <c r="H65" s="115" t="n">
        <f aca="false">G65/E65*100-100</f>
        <v>5.23959470384665</v>
      </c>
      <c r="I65" s="32"/>
    </row>
    <row r="66" s="26" customFormat="true" ht="60" hidden="false" customHeight="true" outlineLevel="0" collapsed="false">
      <c r="A66" s="116" t="s">
        <v>113</v>
      </c>
      <c r="B66" s="117" t="s">
        <v>114</v>
      </c>
      <c r="C66" s="118"/>
      <c r="D66" s="119"/>
      <c r="E66" s="120"/>
      <c r="F66" s="120"/>
      <c r="G66" s="120"/>
      <c r="H66" s="121"/>
      <c r="I66" s="122"/>
    </row>
    <row r="67" s="130" customFormat="true" ht="37.5" hidden="false" customHeight="false" outlineLevel="0" collapsed="false">
      <c r="A67" s="123" t="s">
        <v>115</v>
      </c>
      <c r="B67" s="124" t="s">
        <v>116</v>
      </c>
      <c r="C67" s="125" t="s">
        <v>117</v>
      </c>
      <c r="D67" s="126" t="n">
        <v>493</v>
      </c>
      <c r="E67" s="30" t="n">
        <v>494</v>
      </c>
      <c r="F67" s="127" t="n">
        <f aca="false">458+14</f>
        <v>472</v>
      </c>
      <c r="G67" s="128" t="n">
        <v>470</v>
      </c>
      <c r="H67" s="129" t="n">
        <f aca="false">G67/E67*100-100</f>
        <v>-4.8582995951417</v>
      </c>
      <c r="I67" s="73" t="s">
        <v>118</v>
      </c>
    </row>
    <row r="68" s="130" customFormat="true" ht="18.75" hidden="false" customHeight="false" outlineLevel="0" collapsed="false">
      <c r="A68" s="27" t="s">
        <v>119</v>
      </c>
      <c r="B68" s="28" t="s">
        <v>120</v>
      </c>
      <c r="C68" s="15" t="s">
        <v>121</v>
      </c>
      <c r="D68" s="131" t="n">
        <f aca="false">D70+D72</f>
        <v>1928.849</v>
      </c>
      <c r="E68" s="132" t="n">
        <f aca="false">E70+E72</f>
        <v>1773.7</v>
      </c>
      <c r="F68" s="132" t="n">
        <f aca="false">F70+F72</f>
        <v>1928.049</v>
      </c>
      <c r="G68" s="132" t="n">
        <f aca="false">G70+G72</f>
        <v>1774.2</v>
      </c>
      <c r="H68" s="133" t="n">
        <f aca="false">G68/E68*100-100</f>
        <v>0.0281896600327087</v>
      </c>
      <c r="I68" s="134"/>
    </row>
    <row r="69" s="130" customFormat="true" ht="18.75" hidden="false" customHeight="false" outlineLevel="0" collapsed="false">
      <c r="A69" s="135"/>
      <c r="B69" s="48" t="s">
        <v>23</v>
      </c>
      <c r="C69" s="49"/>
      <c r="D69" s="136"/>
      <c r="E69" s="137"/>
      <c r="F69" s="137"/>
      <c r="G69" s="137"/>
      <c r="H69" s="138"/>
      <c r="I69" s="139"/>
    </row>
    <row r="70" s="130" customFormat="true" ht="21.75" hidden="false" customHeight="true" outlineLevel="0" collapsed="false">
      <c r="A70" s="140" t="s">
        <v>122</v>
      </c>
      <c r="B70" s="53" t="s">
        <v>123</v>
      </c>
      <c r="C70" s="54" t="s">
        <v>121</v>
      </c>
      <c r="D70" s="141" t="n">
        <v>1886</v>
      </c>
      <c r="E70" s="142" t="n">
        <v>1760</v>
      </c>
      <c r="F70" s="141" t="n">
        <v>1886</v>
      </c>
      <c r="G70" s="142" t="n">
        <v>1760</v>
      </c>
      <c r="H70" s="143" t="n">
        <f aca="false">G70/E70*100-100</f>
        <v>0</v>
      </c>
      <c r="I70" s="144"/>
    </row>
    <row r="71" s="130" customFormat="true" ht="21" hidden="false" customHeight="true" outlineLevel="0" collapsed="false">
      <c r="A71" s="145" t="s">
        <v>124</v>
      </c>
      <c r="B71" s="60" t="s">
        <v>125</v>
      </c>
      <c r="C71" s="54" t="s">
        <v>121</v>
      </c>
      <c r="D71" s="146"/>
      <c r="E71" s="147"/>
      <c r="F71" s="146"/>
      <c r="G71" s="147"/>
      <c r="H71" s="148"/>
      <c r="I71" s="149"/>
    </row>
    <row r="72" s="130" customFormat="true" ht="38.25" hidden="false" customHeight="true" outlineLevel="0" collapsed="false">
      <c r="A72" s="145" t="s">
        <v>126</v>
      </c>
      <c r="B72" s="60" t="s">
        <v>127</v>
      </c>
      <c r="C72" s="54" t="s">
        <v>121</v>
      </c>
      <c r="D72" s="150" t="n">
        <v>42.849</v>
      </c>
      <c r="E72" s="151" t="n">
        <v>13.7</v>
      </c>
      <c r="F72" s="150" t="n">
        <v>42.049</v>
      </c>
      <c r="G72" s="151" t="n">
        <f aca="false">13.7+0.5</f>
        <v>14.2</v>
      </c>
      <c r="H72" s="143" t="n">
        <f aca="false">G72/E72*100-100</f>
        <v>3.64963503649636</v>
      </c>
      <c r="I72" s="152" t="s">
        <v>128</v>
      </c>
    </row>
    <row r="73" s="130" customFormat="true" ht="17.25" hidden="false" customHeight="true" outlineLevel="0" collapsed="false">
      <c r="A73" s="153" t="s">
        <v>129</v>
      </c>
      <c r="B73" s="76" t="s">
        <v>130</v>
      </c>
      <c r="C73" s="54" t="s">
        <v>121</v>
      </c>
      <c r="D73" s="154"/>
      <c r="E73" s="155"/>
      <c r="F73" s="155"/>
      <c r="G73" s="155"/>
      <c r="H73" s="156"/>
      <c r="I73" s="157"/>
    </row>
    <row r="74" s="162" customFormat="true" ht="17.25" hidden="false" customHeight="true" outlineLevel="0" collapsed="false">
      <c r="A74" s="158" t="n">
        <v>3</v>
      </c>
      <c r="B74" s="124" t="s">
        <v>131</v>
      </c>
      <c r="C74" s="125" t="s">
        <v>132</v>
      </c>
      <c r="D74" s="159" t="n">
        <f aca="false">D76+D78+D79</f>
        <v>693.427</v>
      </c>
      <c r="E74" s="159" t="n">
        <f aca="false">E76+E78+E79</f>
        <v>336.973</v>
      </c>
      <c r="F74" s="159" t="n">
        <f aca="false">F76+F78+F79</f>
        <v>0</v>
      </c>
      <c r="G74" s="159" t="n">
        <f aca="false">G76+G78+G79</f>
        <v>373.1633</v>
      </c>
      <c r="H74" s="160" t="n">
        <f aca="false">G74/E74*100-100</f>
        <v>10.7398218848394</v>
      </c>
      <c r="I74" s="161"/>
    </row>
    <row r="75" s="162" customFormat="true" ht="18.75" hidden="false" customHeight="true" outlineLevel="0" collapsed="false">
      <c r="A75" s="163"/>
      <c r="B75" s="164" t="s">
        <v>23</v>
      </c>
      <c r="C75" s="165"/>
      <c r="D75" s="166"/>
      <c r="E75" s="167"/>
      <c r="F75" s="167"/>
      <c r="G75" s="167"/>
      <c r="H75" s="168"/>
      <c r="I75" s="169"/>
    </row>
    <row r="76" s="162" customFormat="true" ht="20.25" hidden="false" customHeight="true" outlineLevel="0" collapsed="false">
      <c r="A76" s="170" t="s">
        <v>133</v>
      </c>
      <c r="B76" s="171" t="s">
        <v>134</v>
      </c>
      <c r="C76" s="172" t="s">
        <v>132</v>
      </c>
      <c r="D76" s="173" t="n">
        <v>288.93</v>
      </c>
      <c r="E76" s="173" t="n">
        <v>288.93</v>
      </c>
      <c r="F76" s="173"/>
      <c r="G76" s="173" t="n">
        <v>314.531</v>
      </c>
      <c r="H76" s="174" t="n">
        <f aca="false">G76/E76*100-100</f>
        <v>8.86062368047624</v>
      </c>
      <c r="I76" s="175" t="s">
        <v>135</v>
      </c>
    </row>
    <row r="77" s="162" customFormat="true" ht="21.75" hidden="false" customHeight="true" outlineLevel="0" collapsed="false">
      <c r="A77" s="170" t="s">
        <v>136</v>
      </c>
      <c r="B77" s="171" t="s">
        <v>137</v>
      </c>
      <c r="C77" s="172" t="s">
        <v>132</v>
      </c>
      <c r="D77" s="176"/>
      <c r="E77" s="177"/>
      <c r="F77" s="178"/>
      <c r="G77" s="178"/>
      <c r="H77" s="179"/>
      <c r="I77" s="180"/>
    </row>
    <row r="78" s="162" customFormat="true" ht="36" hidden="false" customHeight="true" outlineLevel="0" collapsed="false">
      <c r="A78" s="170" t="s">
        <v>138</v>
      </c>
      <c r="B78" s="171" t="s">
        <v>139</v>
      </c>
      <c r="C78" s="172" t="s">
        <v>132</v>
      </c>
      <c r="D78" s="181" t="n">
        <v>363.997</v>
      </c>
      <c r="E78" s="173" t="n">
        <v>42.643</v>
      </c>
      <c r="F78" s="181"/>
      <c r="G78" s="173" t="n">
        <v>52.9326</v>
      </c>
      <c r="H78" s="174" t="n">
        <f aca="false">G78/E78*100-100</f>
        <v>24.1296344065849</v>
      </c>
      <c r="I78" s="175" t="s">
        <v>140</v>
      </c>
    </row>
    <row r="79" s="162" customFormat="true" ht="25.5" hidden="false" customHeight="true" outlineLevel="0" collapsed="false">
      <c r="A79" s="182" t="s">
        <v>141</v>
      </c>
      <c r="B79" s="183" t="s">
        <v>142</v>
      </c>
      <c r="C79" s="184" t="s">
        <v>132</v>
      </c>
      <c r="D79" s="185" t="n">
        <v>40.5</v>
      </c>
      <c r="E79" s="173" t="n">
        <v>5.4</v>
      </c>
      <c r="F79" s="185"/>
      <c r="G79" s="185" t="n">
        <v>5.6997</v>
      </c>
      <c r="H79" s="174" t="n">
        <f aca="false">G79/E79*100-100</f>
        <v>5.54999999999998</v>
      </c>
      <c r="I79" s="186" t="s">
        <v>143</v>
      </c>
    </row>
    <row r="80" s="189" customFormat="true" ht="18.75" hidden="false" customHeight="false" outlineLevel="0" collapsed="false">
      <c r="A80" s="158" t="n">
        <v>4</v>
      </c>
      <c r="B80" s="124" t="s">
        <v>144</v>
      </c>
      <c r="C80" s="125" t="s">
        <v>132</v>
      </c>
      <c r="D80" s="187" t="n">
        <f aca="false">D82+D84+D83</f>
        <v>4604</v>
      </c>
      <c r="E80" s="187" t="n">
        <f aca="false">E82+E84+E83</f>
        <v>4246.2</v>
      </c>
      <c r="F80" s="187" t="n">
        <f aca="false">F82+F84+F83</f>
        <v>0</v>
      </c>
      <c r="G80" s="187" t="n">
        <f aca="false">G82+G84+G83</f>
        <v>4269.3</v>
      </c>
      <c r="H80" s="160" t="n">
        <f aca="false">G80/E80*100-100</f>
        <v>0.54401582591494</v>
      </c>
      <c r="I80" s="188"/>
    </row>
    <row r="81" s="189" customFormat="true" ht="18.75" hidden="false" customHeight="false" outlineLevel="0" collapsed="false">
      <c r="A81" s="163"/>
      <c r="B81" s="164" t="s">
        <v>23</v>
      </c>
      <c r="C81" s="165"/>
      <c r="D81" s="166"/>
      <c r="E81" s="190"/>
      <c r="F81" s="190"/>
      <c r="G81" s="190"/>
      <c r="H81" s="168"/>
      <c r="I81" s="191"/>
    </row>
    <row r="82" s="189" customFormat="true" ht="18.75" hidden="false" customHeight="false" outlineLevel="0" collapsed="false">
      <c r="A82" s="170" t="s">
        <v>145</v>
      </c>
      <c r="B82" s="171" t="s">
        <v>146</v>
      </c>
      <c r="C82" s="172" t="s">
        <v>132</v>
      </c>
      <c r="D82" s="173" t="n">
        <v>2258.1</v>
      </c>
      <c r="E82" s="173" t="n">
        <v>2109.5</v>
      </c>
      <c r="F82" s="173"/>
      <c r="G82" s="173" t="n">
        <v>2109.5</v>
      </c>
      <c r="H82" s="174" t="n">
        <f aca="false">G82/E82*100-100</f>
        <v>0</v>
      </c>
      <c r="I82" s="175"/>
    </row>
    <row r="83" s="189" customFormat="true" ht="18.75" hidden="false" customHeight="false" outlineLevel="0" collapsed="false">
      <c r="A83" s="170" t="s">
        <v>147</v>
      </c>
      <c r="B83" s="171" t="s">
        <v>148</v>
      </c>
      <c r="C83" s="172" t="s">
        <v>132</v>
      </c>
      <c r="D83" s="176" t="n">
        <v>96</v>
      </c>
      <c r="E83" s="173" t="n">
        <v>96</v>
      </c>
      <c r="F83" s="176"/>
      <c r="G83" s="173" t="n">
        <v>96</v>
      </c>
      <c r="H83" s="174" t="n">
        <f aca="false">G83/E83*100-100</f>
        <v>0</v>
      </c>
      <c r="I83" s="175"/>
    </row>
    <row r="84" s="189" customFormat="true" ht="18.75" hidden="false" customHeight="false" outlineLevel="0" collapsed="false">
      <c r="A84" s="170" t="s">
        <v>149</v>
      </c>
      <c r="B84" s="171" t="s">
        <v>150</v>
      </c>
      <c r="C84" s="172" t="s">
        <v>132</v>
      </c>
      <c r="D84" s="173" t="n">
        <v>2249.9</v>
      </c>
      <c r="E84" s="173" t="n">
        <f aca="false">2136.7-E83</f>
        <v>2040.7</v>
      </c>
      <c r="F84" s="173"/>
      <c r="G84" s="173" t="n">
        <f aca="false">2159.8-G83</f>
        <v>2063.8</v>
      </c>
      <c r="H84" s="174" t="n">
        <f aca="false">G84/E84*100-100</f>
        <v>1.13196452197776</v>
      </c>
      <c r="I84" s="175" t="s">
        <v>151</v>
      </c>
    </row>
    <row r="85" s="189" customFormat="true" ht="18.75" hidden="false" customHeight="false" outlineLevel="0" collapsed="false">
      <c r="A85" s="182" t="s">
        <v>152</v>
      </c>
      <c r="B85" s="183" t="s">
        <v>153</v>
      </c>
      <c r="C85" s="184" t="s">
        <v>132</v>
      </c>
      <c r="D85" s="192" t="n">
        <v>0</v>
      </c>
      <c r="E85" s="173" t="n">
        <v>0</v>
      </c>
      <c r="F85" s="173"/>
      <c r="G85" s="173" t="n">
        <v>0</v>
      </c>
      <c r="H85" s="174"/>
      <c r="I85" s="193"/>
    </row>
    <row r="86" s="189" customFormat="true" ht="18.75" hidden="false" customHeight="false" outlineLevel="0" collapsed="false">
      <c r="A86" s="158" t="n">
        <v>5</v>
      </c>
      <c r="B86" s="124" t="s">
        <v>154</v>
      </c>
      <c r="C86" s="125" t="s">
        <v>155</v>
      </c>
      <c r="D86" s="159" t="n">
        <f aca="false">D88+D90+D91</f>
        <v>250.197</v>
      </c>
      <c r="E86" s="159" t="n">
        <f aca="false">E88+E90+E91</f>
        <v>145.453</v>
      </c>
      <c r="F86" s="194" t="n">
        <f aca="false">F88+F90+F91</f>
        <v>0</v>
      </c>
      <c r="G86" s="159" t="n">
        <f aca="false">G88+G90+G91</f>
        <v>148.51</v>
      </c>
      <c r="H86" s="160" t="n">
        <f aca="false">G86/E86*100-100</f>
        <v>2.10170983066695</v>
      </c>
      <c r="I86" s="195"/>
    </row>
    <row r="87" s="189" customFormat="true" ht="18.75" hidden="false" customHeight="false" outlineLevel="0" collapsed="false">
      <c r="A87" s="163"/>
      <c r="B87" s="164" t="s">
        <v>23</v>
      </c>
      <c r="C87" s="165"/>
      <c r="D87" s="166"/>
      <c r="E87" s="190"/>
      <c r="F87" s="196"/>
      <c r="G87" s="196"/>
      <c r="H87" s="197"/>
      <c r="I87" s="198"/>
    </row>
    <row r="88" s="189" customFormat="true" ht="18.75" hidden="false" customHeight="false" outlineLevel="0" collapsed="false">
      <c r="A88" s="170" t="s">
        <v>156</v>
      </c>
      <c r="B88" s="171" t="s">
        <v>157</v>
      </c>
      <c r="C88" s="172" t="s">
        <v>155</v>
      </c>
      <c r="D88" s="181" t="n">
        <f aca="false">127.688+3.51</f>
        <v>131.198</v>
      </c>
      <c r="E88" s="181" t="n">
        <f aca="false">36.09+39.3+52.298+3.51</f>
        <v>131.198</v>
      </c>
      <c r="F88" s="199"/>
      <c r="G88" s="181" t="n">
        <f aca="false">126.516+4.688</f>
        <v>131.204</v>
      </c>
      <c r="H88" s="174" t="n">
        <f aca="false">G88/E88*100-100</f>
        <v>0.00457324044573682</v>
      </c>
      <c r="I88" s="175" t="s">
        <v>135</v>
      </c>
    </row>
    <row r="89" s="189" customFormat="true" ht="18.75" hidden="false" customHeight="false" outlineLevel="0" collapsed="false">
      <c r="A89" s="170" t="s">
        <v>158</v>
      </c>
      <c r="B89" s="171" t="s">
        <v>159</v>
      </c>
      <c r="C89" s="172" t="s">
        <v>155</v>
      </c>
      <c r="D89" s="176"/>
      <c r="E89" s="200"/>
      <c r="F89" s="201"/>
      <c r="G89" s="200"/>
      <c r="H89" s="202"/>
      <c r="I89" s="203"/>
    </row>
    <row r="90" s="189" customFormat="true" ht="56.25" hidden="false" customHeight="false" outlineLevel="0" collapsed="false">
      <c r="A90" s="170" t="s">
        <v>160</v>
      </c>
      <c r="B90" s="171" t="s">
        <v>161</v>
      </c>
      <c r="C90" s="172" t="s">
        <v>155</v>
      </c>
      <c r="D90" s="181" t="n">
        <v>103.999</v>
      </c>
      <c r="E90" s="173" t="n">
        <f aca="false">12.136+0.119</f>
        <v>12.255</v>
      </c>
      <c r="F90" s="199"/>
      <c r="G90" s="181" t="n">
        <f aca="false">0.119+15.076</f>
        <v>15.195</v>
      </c>
      <c r="H90" s="174" t="n">
        <f aca="false">G90/E90*100-100</f>
        <v>23.9902080783354</v>
      </c>
      <c r="I90" s="175" t="s">
        <v>162</v>
      </c>
    </row>
    <row r="91" s="189" customFormat="true" ht="18.75" hidden="false" customHeight="false" outlineLevel="0" collapsed="false">
      <c r="A91" s="182" t="s">
        <v>163</v>
      </c>
      <c r="B91" s="183" t="s">
        <v>164</v>
      </c>
      <c r="C91" s="184" t="s">
        <v>155</v>
      </c>
      <c r="D91" s="185" t="n">
        <v>15</v>
      </c>
      <c r="E91" s="181" t="n">
        <v>2</v>
      </c>
      <c r="F91" s="204"/>
      <c r="G91" s="181" t="n">
        <v>2.111</v>
      </c>
      <c r="H91" s="174" t="n">
        <f aca="false">G91/E91*100-100</f>
        <v>5.55000000000001</v>
      </c>
      <c r="I91" s="186" t="s">
        <v>165</v>
      </c>
    </row>
    <row r="92" s="189" customFormat="true" ht="18.75" hidden="false" customHeight="false" outlineLevel="0" collapsed="false">
      <c r="A92" s="205" t="n">
        <v>6</v>
      </c>
      <c r="B92" s="28" t="s">
        <v>166</v>
      </c>
      <c r="C92" s="15" t="s">
        <v>167</v>
      </c>
      <c r="D92" s="132" t="n">
        <v>48.92</v>
      </c>
      <c r="E92" s="206" t="n">
        <v>12.13</v>
      </c>
      <c r="F92" s="207"/>
      <c r="G92" s="206" t="n">
        <v>14.73</v>
      </c>
      <c r="H92" s="133" t="n">
        <f aca="false">G92/E92*100-100</f>
        <v>21.434460016488</v>
      </c>
      <c r="I92" s="195"/>
    </row>
    <row r="93" customFormat="false" ht="42.75" hidden="false" customHeight="true" outlineLevel="0" collapsed="false">
      <c r="A93" s="208" t="n">
        <v>7</v>
      </c>
      <c r="B93" s="209" t="s">
        <v>168</v>
      </c>
      <c r="C93" s="210" t="s">
        <v>20</v>
      </c>
      <c r="D93" s="211"/>
      <c r="E93" s="212"/>
      <c r="F93" s="213" t="n">
        <f aca="false">271.805+1940.677+3835</f>
        <v>6047.482</v>
      </c>
      <c r="G93" s="213" t="n">
        <f aca="false">58357.14*0.9748</f>
        <v>56886.540072</v>
      </c>
      <c r="H93" s="214"/>
      <c r="I93" s="215" t="s">
        <v>169</v>
      </c>
    </row>
    <row r="94" customFormat="false" ht="18.75" hidden="false" customHeight="false" outlineLevel="0" collapsed="false">
      <c r="A94" s="158" t="s">
        <v>170</v>
      </c>
      <c r="B94" s="124" t="s">
        <v>171</v>
      </c>
      <c r="C94" s="125" t="s">
        <v>20</v>
      </c>
      <c r="D94" s="211"/>
      <c r="E94" s="212"/>
      <c r="F94" s="212"/>
      <c r="G94" s="212"/>
      <c r="H94" s="214"/>
      <c r="I94" s="188"/>
    </row>
    <row r="95" s="189" customFormat="true" ht="44.25" hidden="false" customHeight="true" outlineLevel="0" collapsed="false">
      <c r="A95" s="216" t="n">
        <v>8</v>
      </c>
      <c r="B95" s="217" t="s">
        <v>172</v>
      </c>
      <c r="C95" s="218" t="s">
        <v>167</v>
      </c>
      <c r="D95" s="219" t="n">
        <v>1.22</v>
      </c>
      <c r="E95" s="219" t="n">
        <v>1.22</v>
      </c>
      <c r="F95" s="219" t="n">
        <v>1.22</v>
      </c>
      <c r="G95" s="219" t="n">
        <v>1.22</v>
      </c>
      <c r="H95" s="220" t="n">
        <f aca="false">G95/E95*100-100</f>
        <v>0</v>
      </c>
      <c r="I95" s="221" t="s">
        <v>173</v>
      </c>
    </row>
    <row r="97" customFormat="false" ht="33.75" hidden="false" customHeight="true" outlineLevel="0" collapsed="false"/>
    <row r="98" customFormat="false" ht="54" hidden="false" customHeight="true" outlineLevel="0" collapsed="false">
      <c r="B98" s="222"/>
      <c r="C98" s="222"/>
      <c r="D98" s="222"/>
      <c r="E98" s="222"/>
      <c r="F98" s="222"/>
      <c r="G98" s="223"/>
    </row>
    <row r="99" customFormat="false" ht="20.25" hidden="false" customHeight="false" outlineLevel="0" collapsed="false">
      <c r="B99" s="222"/>
      <c r="C99" s="222"/>
      <c r="D99" s="222"/>
      <c r="E99" s="222"/>
    </row>
    <row r="100" customFormat="false" ht="10.5" hidden="false" customHeight="true" outlineLevel="0" collapsed="false">
      <c r="B100" s="222"/>
      <c r="C100" s="222"/>
      <c r="D100" s="222"/>
      <c r="E100" s="222"/>
    </row>
    <row r="101" customFormat="false" ht="20.25" hidden="false" customHeight="false" outlineLevel="0" collapsed="false">
      <c r="B101" s="222"/>
      <c r="C101" s="222"/>
      <c r="D101" s="222"/>
      <c r="E101" s="222"/>
      <c r="F101" s="222"/>
      <c r="G101" s="223"/>
    </row>
    <row r="102" customFormat="false" ht="18.75" hidden="false" customHeight="false" outlineLevel="0" collapsed="false">
      <c r="B102" s="224"/>
      <c r="C102" s="224"/>
      <c r="D102" s="224"/>
      <c r="E102" s="224"/>
    </row>
    <row r="103" customFormat="false" ht="18.75" hidden="false" customHeight="false" outlineLevel="0" collapsed="false">
      <c r="B103" s="224"/>
      <c r="C103" s="224"/>
      <c r="D103" s="224"/>
      <c r="E103" s="224"/>
    </row>
    <row r="104" customFormat="false" ht="18.75" hidden="false" customHeight="false" outlineLevel="0" collapsed="false">
      <c r="B104" s="224"/>
      <c r="C104" s="224"/>
      <c r="D104" s="224"/>
      <c r="E104" s="224"/>
    </row>
  </sheetData>
  <mergeCells count="14">
    <mergeCell ref="A2:I2"/>
    <mergeCell ref="A3:I3"/>
    <mergeCell ref="A10:A12"/>
    <mergeCell ref="B10:B12"/>
    <mergeCell ref="C10:C12"/>
    <mergeCell ref="D10:G10"/>
    <mergeCell ref="H10:H12"/>
    <mergeCell ref="I10:I12"/>
    <mergeCell ref="D11:E11"/>
    <mergeCell ref="F11:G11"/>
    <mergeCell ref="B13:I13"/>
    <mergeCell ref="I22:I23"/>
    <mergeCell ref="I31:I40"/>
    <mergeCell ref="I63:I64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44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iya yaroshenko</dc:creator>
  <dc:description/>
  <dc:language>en-US</dc:language>
  <cp:lastModifiedBy>Тихонова Юлия Леонидовна</cp:lastModifiedBy>
  <cp:lastPrinted>2020-04-13T11:02:08Z</cp:lastPrinted>
  <dcterms:modified xsi:type="dcterms:W3CDTF">2020-04-13T11:12:54Z</dcterms:modified>
  <cp:revision>0</cp:revision>
  <dc:subject/>
  <dc:title/>
</cp:coreProperties>
</file>